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统计汇总" sheetId="1" state="visible" r:id="rId2"/>
    <sheet name="2021年样表（汇总）" sheetId="2" state="visible" r:id="rId3"/>
    <sheet name="本溪" sheetId="3" state="visible" r:id="rId4"/>
    <sheet name="打虎山" sheetId="4" state="visible" r:id="rId5"/>
    <sheet name="锦西" sheetId="5" state="visible" r:id="rId6"/>
    <sheet name="控江" sheetId="6" state="visible" r:id="rId7"/>
    <sheet name="控四" sheetId="7" state="visible" r:id="rId8"/>
    <sheet name="凤南" sheetId="8" state="visible" r:id="rId9"/>
    <sheet name="长岭" sheetId="9" state="visible" r:id="rId10"/>
    <sheet name="五联" sheetId="10" state="visible" r:id="rId11"/>
    <sheet name="友谊" sheetId="11" state="visible" r:id="rId12"/>
    <sheet name="延吉" sheetId="12" state="visible" r:id="rId13"/>
    <sheet name="内江" sheetId="13" state="visible" r:id="rId14"/>
    <sheet name="水丰" sheetId="14" state="visible" r:id="rId15"/>
    <sheet name="民治" sheetId="15" state="visible" r:id="rId16"/>
    <sheet name="松花一" sheetId="16" state="visible" r:id="rId17"/>
    <sheet name="佳木斯" sheetId="17" state="visible" r:id="rId18"/>
    <sheet name="鞍山" sheetId="18" state="visible" r:id="rId19"/>
    <sheet name="明园村" sheetId="19" state="visible" r:id="rId20"/>
    <sheet name="向阳" sheetId="20" state="visible" r:id="rId21"/>
    <sheet name="许昌" sheetId="21" state="visible" r:id="rId22"/>
    <sheet name="许昌二" sheetId="22" state="visible" r:id="rId23"/>
    <sheet name="市东" sheetId="23" state="visible" r:id="rId24"/>
    <sheet name="龙江" sheetId="24" state="visible" r:id="rId25"/>
    <sheet name="新乐" sheetId="25" state="visible" r:id="rId26"/>
    <sheet name="新跃" sheetId="26" state="visible" r:id="rId27"/>
    <sheet name="杭二" sheetId="27" state="visible" r:id="rId28"/>
    <sheet name="爱国" sheetId="28" state="visible" r:id="rId29"/>
    <sheet name="黎平" sheetId="29" state="visible" r:id="rId30"/>
    <sheet name="五角场" sheetId="30" state="visible" r:id="rId31"/>
    <sheet name="三门" sheetId="31" state="visible" r:id="rId32"/>
    <sheet name="国定" sheetId="32" state="visible" r:id="rId33"/>
    <sheet name="政通" sheetId="33" state="visible" r:id="rId34"/>
    <sheet name="黑山" sheetId="34" state="visible" r:id="rId35"/>
    <sheet name="民京" sheetId="35" state="visible" r:id="rId36"/>
    <sheet name="翔殷" sheetId="36" state="visible" r:id="rId37"/>
    <sheet name="民星" sheetId="37" state="visible" r:id="rId38"/>
    <sheet name="国和一" sheetId="38" state="visible" r:id="rId39"/>
    <sheet name="国和二" sheetId="39" state="visible" r:id="rId40"/>
    <sheet name="二艺" sheetId="40" state="visible" r:id="rId41"/>
    <sheet name="嫩江" sheetId="41" state="visible" r:id="rId42"/>
    <sheet name="市光一" sheetId="42" state="visible" r:id="rId43"/>
    <sheet name="市光二" sheetId="43" state="visible" r:id="rId44"/>
    <sheet name="中原" sheetId="44" state="visible" r:id="rId45"/>
    <sheet name="开鲁" sheetId="45" state="visible" r:id="rId46"/>
    <sheet name="殷行" sheetId="46" state="visible" r:id="rId47"/>
    <sheet name="阳光" sheetId="47" state="visible" r:id="rId48"/>
    <sheet name="本溪艺术" sheetId="48" state="visible" r:id="rId49"/>
    <sheet name="教院附" sheetId="49" state="visible" r:id="rId50"/>
    <sheet name="白城" sheetId="50" state="visible" r:id="rId51"/>
    <sheet name="本溪实验" sheetId="51" state="visible" r:id="rId52"/>
    <sheet name="Sheet2" sheetId="52" state="visible" r:id="rId53"/>
    <sheet name="Sheet3" sheetId="53" state="visible" r:id="rId54"/>
  </sheets>
  <externalReferences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name="a" vbProcedure="false">'[1]'!$A$1</definedName>
    <definedName function="false" hidden="false" name="aaaa" vbProcedure="false">'[1]'!$A$1</definedName>
    <definedName function="false" hidden="false" name="AccessDatabase" vbProcedure="false">"D:\文_件\省长专项\2000省长专项审批.mdb"</definedName>
    <definedName function="false" hidden="false" name="bbb" vbProcedure="false">'[1]'!$A$1</definedName>
    <definedName function="false" hidden="false" name="ccc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Excel_BuiltIn_Database" vbProcedure="false">[2]PKx!$A$1:$AP$622</definedName>
    <definedName function="false" hidden="false" name="Excel_BuiltIn_Print_Area" vbProcedure="false">'[1]'!$A$1</definedName>
    <definedName function="false" hidden="false" name="Excel_BuiltIn_Print_Titles" vbProcedure="false">'[1]'!$A$1</definedName>
    <definedName function="false" hidden="false" name="Excel_BuiltIn__FilterDatabase" vbProcedure="false">'[1]'!$A$1</definedName>
    <definedName function="false" hidden="false" name="fg" vbProcedure="false">'[1]'!$A$1</definedName>
    <definedName function="false" hidden="false" name="gxxe2003" vbProcedure="false">[3]P1012001!$A$6:$E$117</definedName>
    <definedName function="false" hidden="false" name="gxxe20032" vbProcedure="false">[4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Area_MI" vbProcedure="false">'[1]'!$A$1</definedName>
    <definedName function="false" hidden="false" name="zhe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6]四月份月报!$A$1</definedName>
    <definedName function="false" hidden="false" name="先征后返徐2" vbProcedure="false">'[1]'!$A$1</definedName>
    <definedName function="false" hidden="false" name="全额差额比例" vbProcedure="false">'[5]C01-1'!$A$1</definedName>
    <definedName function="false" hidden="false" name="地区名称" vbProcedure="false">'[1]'!$A$1</definedName>
    <definedName function="false" hidden="false" name="城维费" vbProcedure="false">'[1]'!$A$1</definedName>
    <definedName function="false" hidden="false" name="大调动" vbProcedure="false">'[1]'!$A$1</definedName>
    <definedName function="false" hidden="false" name="是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经7" vbProcedure="false">'[1]'!$A$1</definedName>
    <definedName function="false" hidden="false" name="经一7" vbProcedure="false">'[1]'!$A$1</definedName>
    <definedName function="false" hidden="false" name="经二7" vbProcedure="false">'[1]'!$A$1</definedName>
    <definedName function="false" hidden="false" name="经二8" vbProcedure="false">'[1]'!$A$1</definedName>
    <definedName function="false" hidden="false" name="结构" vbProcedure="false">'[1]'!$A$1</definedName>
    <definedName function="false" hidden="false" name="综合" vbProcedure="false">'[1]'!$A$1</definedName>
    <definedName function="false" hidden="false" name="综核" vbProcedure="false">'[1]'!$A$1</definedName>
    <definedName function="false" hidden="false" name="胶" vbProcedure="false">'[1]'!$A$1</definedName>
    <definedName function="false" hidden="false" name="脱钩" vbProcedure="false">'[1]'!$A$1</definedName>
    <definedName function="false" hidden="false" name="预备费分项目" vbProcedure="false">'[1]'!$A$1</definedName>
    <definedName function="false" hidden="false" name="饿" vbProcedure="false">'[1]'!$A$1</definedName>
    <definedName function="false" hidden="false" name="鹅eee" vbProcedure="false">'[1]'!$A$1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213">
  <si>
    <t xml:space="preserve">各类能源情况调查统计表汇总</t>
  </si>
  <si>
    <t xml:space="preserve">序号</t>
  </si>
  <si>
    <t xml:space="preserve">学校</t>
  </si>
  <si>
    <t xml:space="preserve">水费</t>
  </si>
  <si>
    <t xml:space="preserve">电费</t>
  </si>
  <si>
    <t xml:space="preserve">煤（天然）气</t>
  </si>
  <si>
    <t xml:space="preserve">汽油</t>
  </si>
  <si>
    <t xml:space="preserve">备注</t>
  </si>
  <si>
    <t xml:space="preserve">平均单价</t>
  </si>
  <si>
    <t xml:space="preserve">用量</t>
  </si>
  <si>
    <t xml:space="preserve">金额</t>
  </si>
  <si>
    <t xml:space="preserve">煤气</t>
  </si>
  <si>
    <t xml:space="preserve">本溪路幼儿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消防水费单价为</t>
    </r>
    <r>
      <rPr>
        <sz val="9"/>
        <rFont val="宋体"/>
        <family val="0"/>
        <charset val="134"/>
      </rPr>
      <t xml:space="preserve">3.587</t>
    </r>
  </si>
  <si>
    <t xml:space="preserve">打虎山路幼儿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支付超定额累进加价水费单价</t>
    </r>
    <r>
      <rPr>
        <sz val="9"/>
        <rFont val="宋体"/>
        <family val="0"/>
        <charset val="134"/>
      </rPr>
      <t xml:space="preserve">4.80</t>
    </r>
    <r>
      <rPr>
        <sz val="9"/>
        <rFont val="Noto Sans"/>
        <family val="2"/>
      </rPr>
      <t xml:space="preserve">元</t>
    </r>
  </si>
  <si>
    <t xml:space="preserve">锦西幼儿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水费单价调整为</t>
    </r>
    <r>
      <rPr>
        <sz val="9"/>
        <rFont val="宋体"/>
        <family val="0"/>
        <charset val="134"/>
      </rPr>
      <t xml:space="preserve">4.32</t>
    </r>
    <r>
      <rPr>
        <sz val="9"/>
        <rFont val="Noto Sans"/>
        <family val="2"/>
      </rPr>
      <t xml:space="preserve">元</t>
    </r>
  </si>
  <si>
    <t xml:space="preserve">控江幼儿园</t>
  </si>
  <si>
    <t xml:space="preserve">控江四村幼稚园</t>
  </si>
  <si>
    <t xml:space="preserve">凤南新村幼儿园</t>
  </si>
  <si>
    <t xml:space="preserve">长岭路幼儿园</t>
  </si>
  <si>
    <t xml:space="preserve">五联幼儿园</t>
  </si>
  <si>
    <t xml:space="preserve">友谊幼儿园</t>
  </si>
  <si>
    <r>
      <rPr>
        <sz val="9"/>
        <rFont val="Noto Sans"/>
        <family val="2"/>
      </rPr>
      <t xml:space="preserve">水费单价为</t>
    </r>
    <r>
      <rPr>
        <sz val="9"/>
        <rFont val="宋体"/>
        <family val="0"/>
        <charset val="134"/>
      </rPr>
      <t xml:space="preserve">4.32</t>
    </r>
    <r>
      <rPr>
        <sz val="9"/>
        <rFont val="Noto Sans"/>
        <family val="2"/>
      </rPr>
      <t xml:space="preserve">元</t>
    </r>
  </si>
  <si>
    <t xml:space="preserve">延吉幼儿园</t>
  </si>
  <si>
    <r>
      <rPr>
        <sz val="9"/>
        <rFont val="Noto Sans"/>
        <family val="2"/>
      </rPr>
      <t xml:space="preserve">营口路总部水费单价</t>
    </r>
    <r>
      <rPr>
        <sz val="9"/>
        <rFont val="宋体"/>
        <family val="0"/>
        <charset val="134"/>
      </rPr>
      <t xml:space="preserve">5.99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安波、江湾部水费单价调整为</t>
    </r>
    <r>
      <rPr>
        <sz val="9"/>
        <rFont val="宋体"/>
        <family val="0"/>
        <charset val="134"/>
      </rPr>
      <t xml:space="preserve">4.32</t>
    </r>
    <r>
      <rPr>
        <sz val="9"/>
        <rFont val="Noto Sans"/>
        <family val="2"/>
      </rPr>
      <t xml:space="preserve">元</t>
    </r>
  </si>
  <si>
    <t xml:space="preserve">内江幼儿园</t>
  </si>
  <si>
    <t xml:space="preserve">水丰路幼儿园</t>
  </si>
  <si>
    <t xml:space="preserve">民治路幼稚园</t>
  </si>
  <si>
    <t xml:space="preserve">松一幼儿园</t>
  </si>
  <si>
    <t xml:space="preserve">佳木斯路幼儿园</t>
  </si>
  <si>
    <t xml:space="preserve">鞍山幼稚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水费单价调整为</t>
    </r>
    <r>
      <rPr>
        <sz val="9"/>
        <rFont val="宋体"/>
        <family val="0"/>
        <charset val="134"/>
      </rPr>
      <t xml:space="preserve">4.32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消防水费单价为</t>
    </r>
    <r>
      <rPr>
        <sz val="9"/>
        <rFont val="宋体"/>
        <family val="0"/>
        <charset val="134"/>
      </rPr>
      <t xml:space="preserve">3.587</t>
    </r>
    <r>
      <rPr>
        <sz val="9"/>
        <rFont val="Noto Sans"/>
        <family val="2"/>
      </rPr>
      <t xml:space="preserve">元</t>
    </r>
  </si>
  <si>
    <t xml:space="preserve">明圆村幼儿园</t>
  </si>
  <si>
    <t xml:space="preserve">向阳幼儿园</t>
  </si>
  <si>
    <r>
      <rPr>
        <sz val="9"/>
        <rFont val="Noto Sans"/>
        <family val="2"/>
      </rPr>
      <t xml:space="preserve">水费单价较高，一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水价调整为</t>
    </r>
    <r>
      <rPr>
        <sz val="9"/>
        <rFont val="宋体"/>
        <family val="0"/>
        <charset val="134"/>
      </rPr>
      <t xml:space="preserve">4.32</t>
    </r>
    <r>
      <rPr>
        <sz val="9"/>
        <rFont val="Noto Sans"/>
        <family val="2"/>
      </rPr>
      <t xml:space="preserve">元，一部调整为</t>
    </r>
    <r>
      <rPr>
        <sz val="9"/>
        <rFont val="宋体"/>
        <family val="0"/>
        <charset val="134"/>
      </rPr>
      <t xml:space="preserve">5.99</t>
    </r>
    <r>
      <rPr>
        <sz val="9"/>
        <rFont val="Noto Sans"/>
        <family val="2"/>
      </rPr>
      <t xml:space="preserve">元。</t>
    </r>
  </si>
  <si>
    <t xml:space="preserve">许昌路幼儿园</t>
  </si>
  <si>
    <t xml:space="preserve">许二幼儿园</t>
  </si>
  <si>
    <t xml:space="preserve">市东幼儿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水费单价调整为</t>
    </r>
    <r>
      <rPr>
        <sz val="9"/>
        <rFont val="宋体"/>
        <family val="0"/>
        <charset val="134"/>
      </rPr>
      <t xml:space="preserve">4.32</t>
    </r>
    <r>
      <rPr>
        <sz val="9"/>
        <rFont val="Noto Sans"/>
        <family val="2"/>
      </rPr>
      <t xml:space="preserve">元，齐齐哈尔路部水费单价偏高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为</t>
    </r>
    <r>
      <rPr>
        <sz val="9"/>
        <rFont val="宋体"/>
        <family val="0"/>
        <charset val="134"/>
      </rPr>
      <t xml:space="preserve">5.9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通北路部煤气单价较高，为</t>
    </r>
    <r>
      <rPr>
        <sz val="9"/>
        <rFont val="宋体"/>
        <family val="0"/>
        <charset val="134"/>
      </rPr>
      <t xml:space="preserve">4.47</t>
    </r>
    <r>
      <rPr>
        <sz val="9"/>
        <rFont val="Noto Sans"/>
        <family val="2"/>
      </rPr>
      <t xml:space="preserve">元</t>
    </r>
  </si>
  <si>
    <t xml:space="preserve">龙江幼儿园</t>
  </si>
  <si>
    <t xml:space="preserve">新乐幼稚园</t>
  </si>
  <si>
    <t xml:space="preserve">新跃幼稚园</t>
  </si>
  <si>
    <t xml:space="preserve">杭二幼儿园</t>
  </si>
  <si>
    <t xml:space="preserve">爱国幼儿园</t>
  </si>
  <si>
    <t xml:space="preserve">黎平路幼儿园</t>
  </si>
  <si>
    <t xml:space="preserve">五角场幼稚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水费单价调整为</t>
    </r>
    <r>
      <rPr>
        <sz val="9"/>
        <rFont val="宋体"/>
        <family val="0"/>
        <charset val="134"/>
      </rPr>
      <t xml:space="preserve">4.32</t>
    </r>
    <r>
      <rPr>
        <sz val="9"/>
        <rFont val="Noto Sans"/>
        <family val="2"/>
      </rPr>
      <t xml:space="preserve">元；大学部电费单价不固定</t>
    </r>
    <r>
      <rPr>
        <sz val="9"/>
        <rFont val="宋体"/>
        <family val="0"/>
        <charset val="134"/>
      </rPr>
      <t xml:space="preserve">,1-8</t>
    </r>
    <r>
      <rPr>
        <sz val="9"/>
        <rFont val="Noto Sans"/>
        <family val="2"/>
      </rPr>
      <t xml:space="preserve">月总用量为</t>
    </r>
    <r>
      <rPr>
        <sz val="9"/>
        <rFont val="宋体"/>
        <family val="0"/>
        <charset val="134"/>
      </rPr>
      <t xml:space="preserve">99789</t>
    </r>
  </si>
  <si>
    <t xml:space="preserve">三门路幼儿园</t>
  </si>
  <si>
    <t xml:space="preserve">国定路幼儿园</t>
  </si>
  <si>
    <t xml:space="preserve">政通路幼儿园</t>
  </si>
  <si>
    <t xml:space="preserve">黑山路幼儿园</t>
  </si>
  <si>
    <t xml:space="preserve">民京路幼稚园</t>
  </si>
  <si>
    <t xml:space="preserve">翔殷幼稚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水费单价调整为</t>
    </r>
    <r>
      <rPr>
        <sz val="9"/>
        <rFont val="宋体"/>
        <family val="0"/>
        <charset val="134"/>
      </rPr>
      <t xml:space="preserve">4.32</t>
    </r>
    <r>
      <rPr>
        <sz val="9"/>
        <rFont val="Noto Sans"/>
        <family val="2"/>
      </rPr>
      <t xml:space="preserve">元，电费单价不固定。</t>
    </r>
  </si>
  <si>
    <t xml:space="preserve">民星幼稚园</t>
  </si>
  <si>
    <t xml:space="preserve">国和一村幼儿园</t>
  </si>
  <si>
    <t xml:space="preserve">国和二村幼稚园</t>
  </si>
  <si>
    <t xml:space="preserve">第二艺术幼儿园</t>
  </si>
  <si>
    <t xml:space="preserve">嫩江路幼儿园</t>
  </si>
  <si>
    <r>
      <rPr>
        <sz val="9"/>
        <rFont val="Noto Sans"/>
        <family val="2"/>
      </rPr>
      <t xml:space="preserve">电费分别为</t>
    </r>
    <r>
      <rPr>
        <sz val="9"/>
        <rFont val="宋体"/>
        <family val="0"/>
        <charset val="134"/>
      </rPr>
      <t xml:space="preserve">0.0.9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448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641</t>
    </r>
    <r>
      <rPr>
        <sz val="9"/>
        <rFont val="Noto Sans"/>
        <family val="2"/>
      </rPr>
      <t xml:space="preserve">。</t>
    </r>
  </si>
  <si>
    <t xml:space="preserve">市光一村幼稚园</t>
  </si>
  <si>
    <r>
      <rPr>
        <sz val="9"/>
        <rFont val="Noto Sans"/>
        <family val="2"/>
      </rPr>
      <t xml:space="preserve">分部水费单价为：</t>
    </r>
    <r>
      <rPr>
        <sz val="9"/>
        <rFont val="宋体"/>
        <family val="0"/>
        <charset val="134"/>
      </rPr>
      <t xml:space="preserve">5.99</t>
    </r>
    <r>
      <rPr>
        <sz val="9"/>
        <rFont val="Noto Sans"/>
        <family val="2"/>
      </rPr>
      <t xml:space="preserve">元；分部电费单价为：</t>
    </r>
    <r>
      <rPr>
        <sz val="9"/>
        <rFont val="宋体"/>
        <family val="0"/>
        <charset val="134"/>
      </rPr>
      <t xml:space="preserve">0.805</t>
    </r>
    <r>
      <rPr>
        <sz val="9"/>
        <rFont val="Noto Sans"/>
        <family val="2"/>
      </rPr>
      <t xml:space="preserve">元；分部燃气费单价为：</t>
    </r>
    <r>
      <rPr>
        <sz val="9"/>
        <rFont val="宋体"/>
        <family val="0"/>
        <charset val="134"/>
      </rPr>
      <t xml:space="preserve">4.47</t>
    </r>
    <r>
      <rPr>
        <sz val="9"/>
        <rFont val="Noto Sans"/>
        <family val="2"/>
      </rPr>
      <t xml:space="preserve">元</t>
    </r>
  </si>
  <si>
    <t xml:space="preserve">市光二村幼儿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水费单价调整为</t>
    </r>
    <r>
      <rPr>
        <sz val="9"/>
        <rFont val="宋体"/>
        <family val="0"/>
        <charset val="134"/>
      </rPr>
      <t xml:space="preserve">4.32</t>
    </r>
  </si>
  <si>
    <t xml:space="preserve">中原幼稚园</t>
  </si>
  <si>
    <t xml:space="preserve">开鲁幼儿园</t>
  </si>
  <si>
    <t xml:space="preserve">殷行幼儿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电费单价调整为</t>
    </r>
    <r>
      <rPr>
        <sz val="9"/>
        <rFont val="宋体"/>
        <family val="0"/>
        <charset val="134"/>
      </rPr>
      <t xml:space="preserve">4.32</t>
    </r>
  </si>
  <si>
    <t xml:space="preserve">阳光幼稚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煤气费单价为</t>
    </r>
    <r>
      <rPr>
        <sz val="9"/>
        <rFont val="宋体"/>
        <family val="0"/>
        <charset val="134"/>
      </rPr>
      <t xml:space="preserve">4.07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</t>
    </r>
    <r>
      <rPr>
        <sz val="9"/>
        <rFont val="宋体"/>
        <family val="0"/>
        <charset val="134"/>
      </rPr>
      <t xml:space="preserve">4.47</t>
    </r>
    <r>
      <rPr>
        <sz val="9"/>
        <rFont val="Noto Sans"/>
        <family val="2"/>
      </rPr>
      <t xml:space="preserve">。</t>
    </r>
  </si>
  <si>
    <t xml:space="preserve">本溪艺术幼儿园</t>
  </si>
  <si>
    <t xml:space="preserve">教院附属幼儿园</t>
  </si>
  <si>
    <t xml:space="preserve">白城路幼儿园</t>
  </si>
  <si>
    <t xml:space="preserve">本溪实验幼儿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消防水费：</t>
    </r>
    <r>
      <rPr>
        <sz val="9"/>
        <rFont val="宋体"/>
        <family val="0"/>
        <charset val="134"/>
      </rPr>
      <t xml:space="preserve">143.49</t>
    </r>
    <r>
      <rPr>
        <sz val="9"/>
        <rFont val="Noto Sans"/>
        <family val="2"/>
      </rPr>
      <t xml:space="preserve">，一表电费均价为：</t>
    </r>
    <r>
      <rPr>
        <sz val="9"/>
        <rFont val="宋体"/>
        <family val="0"/>
        <charset val="134"/>
      </rPr>
      <t xml:space="preserve">0.641</t>
    </r>
    <r>
      <rPr>
        <sz val="9"/>
        <rFont val="Noto Sans"/>
        <family val="2"/>
      </rPr>
      <t xml:space="preserve">元，一表电费均价为：</t>
    </r>
    <r>
      <rPr>
        <sz val="9"/>
        <rFont val="宋体"/>
        <family val="0"/>
        <charset val="134"/>
      </rPr>
      <t xml:space="preserve">0.63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两表均有扣除费用。</t>
    </r>
  </si>
  <si>
    <t xml:space="preserve">合计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各类能源情况调查统计表</t>
  </si>
  <si>
    <t xml:space="preserve">校名：幼儿园</t>
  </si>
  <si>
    <t xml:space="preserve">金额：元（不保留角分）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  月份</t>
    </r>
  </si>
  <si>
    <t xml:space="preserve">制表人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校名：</t>
  </si>
  <si>
    <t xml:space="preserve">杨浦区本溪路幼儿园</t>
  </si>
  <si>
    <t xml:space="preserve">金额：元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  月份</t>
    </r>
  </si>
  <si>
    <r>
      <rPr>
        <sz val="10"/>
        <rFont val="Noto Sans"/>
        <family val="2"/>
      </rPr>
      <t xml:space="preserve">水费、电费、燃气费比去年同期减少，因疫情的原因，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未开学。</t>
    </r>
  </si>
  <si>
    <t xml:space="preserve">制表人：郦和玲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杨浦区打虎山路幼儿园</t>
  </si>
  <si>
    <r>
      <rPr>
        <sz val="10"/>
        <rFont val="Noto Sans"/>
        <family val="2"/>
      </rPr>
      <t xml:space="preserve">水费、电费、燃气费比去年同期减少，因疫情的原因，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未开学。             </t>
    </r>
  </si>
  <si>
    <t xml:space="preserve">制表人：顾建芬</t>
  </si>
  <si>
    <t xml:space="preserve">上海市杨浦区锦西幼儿园</t>
  </si>
  <si>
    <t xml:space="preserve">制表人：周炜</t>
  </si>
  <si>
    <t xml:space="preserve">杨浦区控江幼儿园</t>
  </si>
  <si>
    <t xml:space="preserve">制表人：黄静</t>
  </si>
  <si>
    <t xml:space="preserve">杨浦区控江四村幼稚园</t>
  </si>
  <si>
    <t xml:space="preserve">制表人：蔡慧莉</t>
  </si>
  <si>
    <t xml:space="preserve">杨浦区凤南新村幼儿园</t>
  </si>
  <si>
    <t xml:space="preserve">制表人：侯燕晶</t>
  </si>
  <si>
    <t xml:space="preserve">杨浦区长岭路幼儿园</t>
  </si>
  <si>
    <t xml:space="preserve">制表人：宣建新</t>
  </si>
  <si>
    <t xml:space="preserve">上海市杨浦区五联幼儿园</t>
  </si>
  <si>
    <r>
      <rPr>
        <sz val="11"/>
        <rFont val="Noto Sans"/>
        <family val="2"/>
      </rPr>
      <t xml:space="preserve">水煤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与去年同期相比变化不大。用电量比去年略高，因为幼儿室内活动次数增加。水费、电费、燃气费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比去年同期减少，因疫情的原因，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未开学。</t>
    </r>
  </si>
  <si>
    <t xml:space="preserve">制表人：鲁婧</t>
  </si>
  <si>
    <t xml:space="preserve">校名：上海市杨浦区友谊新村幼儿园</t>
  </si>
  <si>
    <t xml:space="preserve">杨浦区延吉幼儿园</t>
  </si>
  <si>
    <r>
      <rPr>
        <sz val="10"/>
        <rFont val="Noto Sans"/>
        <family val="2"/>
      </rPr>
      <t xml:space="preserve">水费、电费、燃气费比去年同期减少。因疫情的原因，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未开学。</t>
    </r>
  </si>
  <si>
    <t xml:space="preserve">制表人：柴隽</t>
  </si>
  <si>
    <t xml:space="preserve">校名：杨浦区延吉幼儿园</t>
  </si>
  <si>
    <r>
      <rPr>
        <sz val="10"/>
        <rFont val="Noto Sans"/>
        <family val="2"/>
      </rPr>
      <t xml:space="preserve">电费、燃气费比去年同期减少。因疫情的原因，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未开学。水费比去年同期增加，江湾部漏水。</t>
    </r>
  </si>
  <si>
    <t xml:space="preserve">制表人：朱燕</t>
  </si>
  <si>
    <t xml:space="preserve">杨浦区内江新村幼儿园</t>
  </si>
  <si>
    <r>
      <rPr>
        <sz val="10"/>
        <rFont val="Noto Sans"/>
        <family val="2"/>
      </rPr>
      <t xml:space="preserve">水费、电费、燃气费比去年同期减少，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由于疫情影响，幼儿不上课</t>
    </r>
  </si>
  <si>
    <t xml:space="preserve">制表人：臧勤</t>
  </si>
  <si>
    <t xml:space="preserve">上海市杨浦区水丰路幼儿园</t>
  </si>
  <si>
    <r>
      <rPr>
        <sz val="12"/>
        <rFont val="Noto Sans"/>
        <family val="2"/>
      </rPr>
      <t xml:space="preserve">与去年同期相比，水费、电费、煤气费节约，因疫情原因，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未开学。</t>
    </r>
  </si>
  <si>
    <t xml:space="preserve">制表人：查悦</t>
  </si>
  <si>
    <t xml:space="preserve">上海市杨浦区民治路幼稚园</t>
  </si>
  <si>
    <r>
      <rPr>
        <sz val="10"/>
        <rFont val="Noto Sans"/>
        <family val="2"/>
      </rPr>
      <t xml:space="preserve">水费、电费、燃气费比去年同期减少。因疫情的原因，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未开学。</t>
    </r>
  </si>
  <si>
    <t xml:space="preserve">·</t>
  </si>
  <si>
    <t xml:space="preserve">制表人：徐玲</t>
  </si>
  <si>
    <t xml:space="preserve">上海市杨浦区松花新村第一幼儿园</t>
  </si>
  <si>
    <t xml:space="preserve">制表人：陆丽君</t>
  </si>
  <si>
    <t xml:space="preserve">杨浦区佳木斯路幼儿园</t>
  </si>
  <si>
    <r>
      <rPr>
        <sz val="12"/>
        <rFont val="Noto Sans"/>
        <family val="2"/>
      </rPr>
      <t xml:space="preserve">水费、电费、燃气费比去年同期减少。因为今年疫情的原因，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停课。</t>
    </r>
  </si>
  <si>
    <t xml:space="preserve">制表人：张丽芸</t>
  </si>
  <si>
    <t xml:space="preserve">上海市杨浦区鞍山幼稚园</t>
  </si>
  <si>
    <t xml:space="preserve">制表人：陶黎青</t>
  </si>
  <si>
    <t xml:space="preserve">杨浦区明园村幼儿园</t>
  </si>
  <si>
    <t xml:space="preserve">制表人：张建平</t>
  </si>
  <si>
    <t xml:space="preserve">校名：杨浦区向阳幼儿园</t>
  </si>
  <si>
    <t xml:space="preserve">制表人：竺裔斐</t>
  </si>
  <si>
    <t xml:space="preserve">校名：杨浦区许昌路幼儿园</t>
  </si>
  <si>
    <t xml:space="preserve">制表人：纪金芳</t>
  </si>
  <si>
    <t xml:space="preserve">校名：杨浦区许昌路第二幼儿园</t>
  </si>
  <si>
    <r>
      <rPr>
        <sz val="11"/>
        <rFont val="Noto Sans"/>
        <family val="2"/>
      </rPr>
      <t xml:space="preserve">水煤用量与去年同期相比变化不大。用电量减少原因是比去年同期缩减一个班级。水费、电费、燃气费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比去年同期减少，因疫情的原因，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未开学。</t>
    </r>
  </si>
  <si>
    <t xml:space="preserve">制表人：尹军香</t>
  </si>
  <si>
    <t xml:space="preserve">上海市杨浦区市东幼儿园</t>
  </si>
  <si>
    <t xml:space="preserve">制表人：金磊</t>
  </si>
  <si>
    <t xml:space="preserve">上海市杨浦区龙江幼儿园</t>
  </si>
  <si>
    <t xml:space="preserve">制表人：施君芳</t>
  </si>
  <si>
    <t xml:space="preserve">杨浦区新乐幼稚园</t>
  </si>
  <si>
    <t xml:space="preserve">制表人：董佩兰</t>
  </si>
  <si>
    <t xml:space="preserve">校名：杨浦区新跃幼稚园</t>
  </si>
  <si>
    <t xml:space="preserve">制表人：叶雅芬</t>
  </si>
  <si>
    <t xml:space="preserve">杨浦区杭州路第二幼儿园</t>
  </si>
  <si>
    <r>
      <rPr>
        <sz val="12"/>
        <rFont val="Noto Sans"/>
        <family val="2"/>
      </rPr>
      <t xml:space="preserve">水费、电费、燃气费比去年同期减少。分部拆除，水电煤用量下降，且因为今年疫情的原因，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停课。</t>
    </r>
  </si>
  <si>
    <t xml:space="preserve"> </t>
  </si>
  <si>
    <t xml:space="preserve">制表人：潘菊英</t>
  </si>
  <si>
    <t xml:space="preserve">杨浦区爱国幼儿园</t>
  </si>
  <si>
    <r>
      <rPr>
        <sz val="11"/>
        <rFont val="Noto Sans"/>
        <family val="2"/>
      </rPr>
      <t xml:space="preserve">水费、电费、燃气费比去年同期减少，因疫情的原因，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未开学。</t>
    </r>
  </si>
  <si>
    <t xml:space="preserve">制表人：汪晴</t>
  </si>
  <si>
    <t xml:space="preserve">上海市杨浦区黎平路幼儿园</t>
  </si>
  <si>
    <r>
      <rPr>
        <sz val="10"/>
        <rFont val="Noto Sans"/>
        <family val="2"/>
      </rPr>
      <t xml:space="preserve">水费、电费、燃气费比去年同期减少。因为今年疫情的原因，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未开学</t>
    </r>
  </si>
  <si>
    <t xml:space="preserve">制表人：朱静敏</t>
  </si>
  <si>
    <t xml:space="preserve">杨浦区五角场幼稚园</t>
  </si>
  <si>
    <r>
      <rPr>
        <sz val="12"/>
        <rFont val="Noto Sans"/>
        <family val="2"/>
      </rPr>
      <t xml:space="preserve">水费、电费、燃气费比去年同期减少。因为今年疫情的原因，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停课。且大学部电费单价不固定</t>
    </r>
    <r>
      <rPr>
        <sz val="12"/>
        <rFont val="宋体"/>
        <family val="0"/>
        <charset val="134"/>
      </rPr>
      <t xml:space="preserve">,1-8</t>
    </r>
    <r>
      <rPr>
        <sz val="12"/>
        <rFont val="Noto Sans"/>
        <family val="2"/>
      </rPr>
      <t xml:space="preserve">月总用量为</t>
    </r>
    <r>
      <rPr>
        <sz val="12"/>
        <rFont val="宋体"/>
        <family val="0"/>
        <charset val="134"/>
      </rPr>
      <t xml:space="preserve">99789</t>
    </r>
    <r>
      <rPr>
        <sz val="12"/>
        <rFont val="Noto Sans"/>
        <family val="2"/>
      </rPr>
      <t xml:space="preserve">。</t>
    </r>
  </si>
  <si>
    <t xml:space="preserve">制表人：盛凯</t>
  </si>
  <si>
    <t xml:space="preserve">杨浦区三门路幼儿园</t>
  </si>
  <si>
    <t xml:space="preserve">制表人：王蔚萍</t>
  </si>
  <si>
    <t xml:space="preserve">上海市杨浦区国定路幼儿园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许晓燕</t>
    </r>
  </si>
  <si>
    <t xml:space="preserve">上海市杨浦区政通路幼儿园</t>
  </si>
  <si>
    <r>
      <rPr>
        <sz val="11"/>
        <rFont val="Noto Sans"/>
        <family val="2"/>
      </rPr>
      <t xml:space="preserve">用水量、用电量、用燃气量与去年同期相比有所减少。原因是受疫情影响，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份幼儿园停课。</t>
    </r>
  </si>
  <si>
    <t xml:space="preserve">制表人：冯忆雯</t>
  </si>
  <si>
    <t xml:space="preserve">杨浦区黑山路幼儿园</t>
  </si>
  <si>
    <t xml:space="preserve">制表人：王慧玲</t>
  </si>
  <si>
    <t xml:space="preserve">上海市杨浦区民京路幼稚园</t>
  </si>
  <si>
    <t xml:space="preserve">制表人：肖嫣</t>
  </si>
  <si>
    <t xml:space="preserve">上海市杨浦区翔殷幼稚园</t>
  </si>
  <si>
    <t xml:space="preserve">制表人：陈双玲</t>
  </si>
  <si>
    <t xml:space="preserve">上海市杨浦区民星幼稚园</t>
  </si>
  <si>
    <t xml:space="preserve">与去年同期相比，水费、电费、煤气费节约。</t>
  </si>
  <si>
    <t xml:space="preserve">j</t>
  </si>
  <si>
    <t xml:space="preserve">制表人：卢漪</t>
  </si>
  <si>
    <t xml:space="preserve">杨浦区国和一村幼儿园</t>
  </si>
  <si>
    <t xml:space="preserve">制表人：王秀娟</t>
  </si>
  <si>
    <t xml:space="preserve">上海市杨浦区国和二村幼稚园</t>
  </si>
  <si>
    <r>
      <rPr>
        <sz val="10"/>
        <rFont val="Noto Sans"/>
        <family val="2"/>
      </rPr>
      <t xml:space="preserve">水费、电费、燃气费比去年同期减少。因为今年疫情的原因，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未开学。</t>
    </r>
  </si>
  <si>
    <t xml:space="preserve">制表人：孟红杰</t>
  </si>
  <si>
    <t xml:space="preserve">上海市杨浦区第二艺术幼儿园</t>
  </si>
  <si>
    <t xml:space="preserve">制表人：程丽华</t>
  </si>
  <si>
    <t xml:space="preserve">杨浦区嫩江路幼儿园</t>
  </si>
  <si>
    <r>
      <rPr>
        <sz val="10"/>
        <rFont val="Noto Sans"/>
        <family val="2"/>
      </rPr>
      <t xml:space="preserve">电费、燃气费比去年同期减少，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由于疫情影响，幼儿不上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于管道漏水，水费较高，单位已经通知维修</t>
    </r>
  </si>
  <si>
    <t xml:space="preserve">制表人：徐海燕</t>
  </si>
  <si>
    <t xml:space="preserve">杨浦区市光一村幼稚园</t>
  </si>
  <si>
    <r>
      <rPr>
        <sz val="10"/>
        <rFont val="Noto Sans"/>
        <family val="2"/>
      </rPr>
      <t xml:space="preserve">受疫情影响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份学校停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电煤用量与去年同期相比均有所减少。</t>
    </r>
  </si>
  <si>
    <t xml:space="preserve">制表人： 朱霞</t>
  </si>
  <si>
    <t xml:space="preserve">杨浦区市光二村幼儿园</t>
  </si>
  <si>
    <t xml:space="preserve">制表人：濮素珍</t>
  </si>
  <si>
    <t xml:space="preserve">上海市杨浦区中原幼稚园</t>
  </si>
  <si>
    <t xml:space="preserve">制表人：浦来花</t>
  </si>
  <si>
    <t xml:space="preserve">杨浦区开鲁路幼儿园</t>
  </si>
  <si>
    <t xml:space="preserve">制表人：陈春玉</t>
  </si>
  <si>
    <t xml:space="preserve">杨浦区殷行路幼儿园</t>
  </si>
  <si>
    <t xml:space="preserve">制表人：王岚</t>
  </si>
  <si>
    <t xml:space="preserve">上海市杨浦区阳光幼稚园</t>
  </si>
  <si>
    <t xml:space="preserve">制表人：杨文莉</t>
  </si>
  <si>
    <t xml:space="preserve">杨浦区本溪艺术幼儿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水费、燃气费比去年同期减少。因疫情的原因，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未开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比去年同期增加，因为新增监控设备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服务器等设施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不关机，导致用电量增加。</t>
    </r>
  </si>
  <si>
    <t xml:space="preserve">制表人：毛微婷</t>
  </si>
  <si>
    <t xml:space="preserve">杨浦区教育学院附属幼儿园</t>
  </si>
  <si>
    <r>
      <rPr>
        <sz val="10"/>
        <rFont val="Noto Sans"/>
        <family val="2"/>
      </rPr>
      <t xml:space="preserve">长岭并入杨教院，幼儿人数增加，水电煤用量都增加了，但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由于疫情影响，不上课</t>
    </r>
    <r>
      <rPr>
        <sz val="10"/>
        <rFont val="宋体"/>
        <family val="0"/>
        <charset val="134"/>
      </rPr>
      <t xml:space="preserve">.</t>
    </r>
  </si>
  <si>
    <t xml:space="preserve">制表人：翟建华</t>
  </si>
  <si>
    <t xml:space="preserve">杨浦区白城路幼儿园</t>
  </si>
  <si>
    <t xml:space="preserve">:</t>
  </si>
  <si>
    <t xml:space="preserve">制表人：张婕</t>
  </si>
  <si>
    <t xml:space="preserve">杨浦区本溪实验幼儿园</t>
  </si>
  <si>
    <t xml:space="preserve">制表人：王颖华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_ "/>
    <numFmt numFmtId="188" formatCode="0.0000_);[RED]\(0.0000\)"/>
    <numFmt numFmtId="189" formatCode="0.00_);[RED]\(0.00\)"/>
    <numFmt numFmtId="190" formatCode="#,##0_);[RED]\(#,##0\)"/>
    <numFmt numFmtId="191" formatCode="@"/>
    <numFmt numFmtId="192" formatCode="0_);[RED]\(0\)"/>
    <numFmt numFmtId="193" formatCode="0.00_ "/>
    <numFmt numFmtId="194" formatCode="#,##0.00_ "/>
    <numFmt numFmtId="195" formatCode="#,##0_ ;[RED]\-#,##0\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9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1" fillId="8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5" fontId="11" fillId="18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19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19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18" fillId="5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18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5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5" borderId="0" applyFont="true" applyBorder="false" applyAlignment="false" applyProtection="false"/>
    <xf numFmtId="164" fontId="18" fillId="19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79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4" fillId="20" borderId="0" applyFont="true" applyBorder="false" applyAlignment="false" applyProtection="false"/>
    <xf numFmtId="164" fontId="26" fillId="1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4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4" fillId="2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4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5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9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8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3" borderId="0" applyFont="true" applyBorder="false" applyAlignment="false" applyProtection="false"/>
    <xf numFmtId="180" fontId="0" fillId="0" borderId="0" applyFont="true" applyBorder="false" applyAlignment="false" applyProtection="false"/>
    <xf numFmtId="177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2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120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4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1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4" xfId="1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1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16" borderId="4" xfId="1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1" fillId="16" borderId="4" xfId="1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1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120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1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1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120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2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4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1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4" xfId="1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2" fillId="5" borderId="4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1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8" xfId="1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5" borderId="4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4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2" fillId="0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4" xfId="1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2" fillId="0" borderId="4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2" fillId="0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18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2" fillId="0" borderId="4" xfId="1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120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1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1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1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1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18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5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1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10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4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4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5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18" borderId="4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1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9" fillId="0" borderId="4" xfId="1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2" fillId="0" borderId="6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6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1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11" xfId="1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2" fillId="5" borderId="4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4" xfId="120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1年全市政府性债务情况表（总体和明细）" xfId="21"/>
    <cellStyle name="_2011年全市政府性债务情况表（总体和明细） 2" xfId="22"/>
    <cellStyle name="_2011年全市政府性债务情况表（总体和明细） 3" xfId="23"/>
    <cellStyle name="_2011年全市政府性债务情况表（总体和明细）---调整" xfId="24"/>
    <cellStyle name="_2011年全市政府性债务情况表（总体和明细）---调整 2" xfId="25"/>
    <cellStyle name="_2011年全市政府性债务情况表（总体和明细）---调整 3" xfId="26"/>
    <cellStyle name="_2012年部门重点项目情况表（2012-02-08）" xfId="27"/>
    <cellStyle name="_2013年土地（20120921）" xfId="28"/>
    <cellStyle name="_2013年市级年初预算平衡表（初步匡算2012年10月11日）杨局改---报兴国前再调整11.1----11.27" xfId="29"/>
    <cellStyle name="_Book1" xfId="30"/>
    <cellStyle name="_ET_STYLE_NoName_00_" xfId="31"/>
    <cellStyle name="_平衡稿附表（预算部分）" xfId="32"/>
    <cellStyle name="_重点项目2013年预算调整情况" xfId="33"/>
    <cellStyle name="Accent1" xfId="34"/>
    <cellStyle name="Accent1 - 20%" xfId="35"/>
    <cellStyle name="Accent1 - 40%" xfId="36"/>
    <cellStyle name="Accent1 - 60%" xfId="37"/>
    <cellStyle name="Accent1_2006年33甘肃" xfId="38"/>
    <cellStyle name="Accent2" xfId="39"/>
    <cellStyle name="Accent2 - 20%" xfId="40"/>
    <cellStyle name="Accent2 - 40%" xfId="41"/>
    <cellStyle name="Accent2 - 60%" xfId="42"/>
    <cellStyle name="Accent2_2006年33甘肃" xfId="43"/>
    <cellStyle name="Accent3" xfId="44"/>
    <cellStyle name="Accent3 - 20%" xfId="45"/>
    <cellStyle name="Accent3 - 40%" xfId="46"/>
    <cellStyle name="Accent3 - 60%" xfId="47"/>
    <cellStyle name="Accent3_2006年33甘肃" xfId="48"/>
    <cellStyle name="Accent4" xfId="49"/>
    <cellStyle name="Accent4 - 20%" xfId="50"/>
    <cellStyle name="Accent4 - 40%" xfId="51"/>
    <cellStyle name="Accent4 - 60%" xfId="52"/>
    <cellStyle name="Accent5" xfId="53"/>
    <cellStyle name="Accent5 - 20%" xfId="54"/>
    <cellStyle name="Accent5 - 40%" xfId="55"/>
    <cellStyle name="Accent5 - 60%" xfId="56"/>
    <cellStyle name="Accent6" xfId="57"/>
    <cellStyle name="Accent6 - 20%" xfId="58"/>
    <cellStyle name="Accent6 - 40%" xfId="59"/>
    <cellStyle name="Accent6 - 60%" xfId="60"/>
    <cellStyle name="Accent6_2006年33甘肃" xfId="61"/>
    <cellStyle name="Calc Currency (0)" xfId="62"/>
    <cellStyle name="Comma [0]" xfId="63"/>
    <cellStyle name="comma zerodec" xfId="64"/>
    <cellStyle name="Comma_1995" xfId="65"/>
    <cellStyle name="Currency [0]" xfId="66"/>
    <cellStyle name="Currency1" xfId="67"/>
    <cellStyle name="Currency_1995" xfId="68"/>
    <cellStyle name="Date" xfId="69"/>
    <cellStyle name="Dollar (zero dec)" xfId="70"/>
    <cellStyle name="Fixed" xfId="71"/>
    <cellStyle name="Grey" xfId="72"/>
    <cellStyle name="Header1" xfId="73"/>
    <cellStyle name="Header2" xfId="74"/>
    <cellStyle name="HEADING1" xfId="75"/>
    <cellStyle name="HEADING2" xfId="76"/>
    <cellStyle name="Input [yellow]" xfId="77"/>
    <cellStyle name="no dec" xfId="78"/>
    <cellStyle name="Norma,_laroux_4_营业在建 (2)_E21" xfId="79"/>
    <cellStyle name="Normal - Style1" xfId="80"/>
    <cellStyle name="Normal - Style1 2" xfId="81"/>
    <cellStyle name="Normal - Style1 3" xfId="82"/>
    <cellStyle name="Normal_#10-Headcount" xfId="83"/>
    <cellStyle name="Percent [2]" xfId="84"/>
    <cellStyle name="Percent_laroux" xfId="85"/>
    <cellStyle name="RowLevel_0" xfId="86"/>
    <cellStyle name="Total" xfId="87"/>
    <cellStyle name="分级显示行_1_13区汇总" xfId="88"/>
    <cellStyle name="千位[0]_(人代会用)" xfId="89"/>
    <cellStyle name="千位_(人代会用)" xfId="90"/>
    <cellStyle name="千位分季_新建 Microsoft Excel 工作表" xfId="91"/>
    <cellStyle name="千位分隔 2" xfId="92"/>
    <cellStyle name="千位分隔[0] 2" xfId="93"/>
    <cellStyle name="千位分隔[0] 3" xfId="94"/>
    <cellStyle name="千分位[0]_ 白土" xfId="95"/>
    <cellStyle name="千分位_ 白土" xfId="96"/>
    <cellStyle name="后继超级链接" xfId="97"/>
    <cellStyle name="后继超链接" xfId="98"/>
    <cellStyle name="好_00省级(打印)" xfId="99"/>
    <cellStyle name="好_03昭通" xfId="100"/>
    <cellStyle name="好_0502通海县" xfId="101"/>
    <cellStyle name="好_05潍坊" xfId="102"/>
    <cellStyle name="好_0605石屏县" xfId="103"/>
    <cellStyle name="好_0605石屏县_03_2010年各地区一般预算平衡表" xfId="104"/>
    <cellStyle name="好_0605石屏县_财力性转移支付2010年预算参考数" xfId="105"/>
    <cellStyle name="好_0605石屏县_财力性转移支付2010年预算参考数_03_2010年各地区一般预算平衡表" xfId="106"/>
    <cellStyle name="好_07临沂" xfId="107"/>
    <cellStyle name="好_09黑龙江" xfId="108"/>
    <cellStyle name="好_09黑龙江_03_2010年各地区一般预算平衡表" xfId="109"/>
    <cellStyle name="好_09黑龙江_财力性转移支付2010年预算参考数" xfId="110"/>
    <cellStyle name="好_09黑龙江_财力性转移支付2010年预算参考数_03_2010年各地区一般预算平衡表" xfId="111"/>
    <cellStyle name="好_1" xfId="112"/>
    <cellStyle name="好_1110洱源县" xfId="113"/>
    <cellStyle name="好_1110洱源县_03_2010年各地区一般预算平衡表" xfId="114"/>
    <cellStyle name="好_1110洱源县_财力性转移支付2010年预算参考数" xfId="115"/>
    <cellStyle name="好_1110洱源县_财力性转移支付2010年预算参考数_03_2010年各地区一般预算平衡表" xfId="116"/>
    <cellStyle name="好_11大理" xfId="117"/>
    <cellStyle name="好_11大理_03_2010年各地区一般预算平衡表" xfId="118"/>
    <cellStyle name="好_11大理_财力性转移支付2010年预算参考数" xfId="119"/>
    <cellStyle name="好_11大理_财力性转移支付2010年预算参考数_03_2010年各地区一般预算平衡表" xfId="120"/>
    <cellStyle name="好_12滨州" xfId="121"/>
    <cellStyle name="好_12滨州_03_2010年各地区一般预算平衡表" xfId="122"/>
    <cellStyle name="好_12滨州_财力性转移支付2010年预算参考数" xfId="123"/>
    <cellStyle name="好_12滨州_财力性转移支付2010年预算参考数_03_2010年各地区一般预算平衡表" xfId="124"/>
    <cellStyle name="好_14安徽" xfId="125"/>
    <cellStyle name="好_14安徽_03_2010年各地区一般预算平衡表" xfId="126"/>
    <cellStyle name="好_14安徽_财力性转移支付2010年预算参考数" xfId="127"/>
    <cellStyle name="好_14安徽_财力性转移支付2010年预算参考数_03_2010年各地区一般预算平衡表" xfId="128"/>
    <cellStyle name="好_1_03_2010年各地区一般预算平衡表" xfId="129"/>
    <cellStyle name="好_1_财力性转移支付2010年预算参考数" xfId="130"/>
    <cellStyle name="好_1_财力性转移支付2010年预算参考数_03_2010年各地区一般预算平衡表" xfId="131"/>
    <cellStyle name="好_2" xfId="132"/>
    <cellStyle name="好_2006年22湖南" xfId="133"/>
    <cellStyle name="好_2006年22湖南_03_2010年各地区一般预算平衡表" xfId="134"/>
    <cellStyle name="好_2006年22湖南_财力性转移支付2010年预算参考数" xfId="135"/>
    <cellStyle name="好_2006年22湖南_财力性转移支付2010年预算参考数_03_2010年各地区一般预算平衡表" xfId="136"/>
    <cellStyle name="好_2006年27重庆" xfId="137"/>
    <cellStyle name="好_2006年27重庆_03_2010年各地区一般预算平衡表" xfId="138"/>
    <cellStyle name="好_2006年27重庆_财力性转移支付2010年预算参考数" xfId="139"/>
    <cellStyle name="好_2006年27重庆_财力性转移支付2010年预算参考数_03_2010年各地区一般预算平衡表" xfId="140"/>
    <cellStyle name="好_2006年28四川" xfId="141"/>
    <cellStyle name="好_2006年28四川_03_2010年各地区一般预算平衡表" xfId="142"/>
    <cellStyle name="好_2006年28四川_财力性转移支付2010年预算参考数" xfId="143"/>
    <cellStyle name="好_2006年28四川_财力性转移支付2010年预算参考数_03_2010年各地区一般预算平衡表" xfId="144"/>
    <cellStyle name="好_2006年30云南" xfId="145"/>
    <cellStyle name="好_2006年33甘肃" xfId="146"/>
    <cellStyle name="好_2006年34青海" xfId="147"/>
    <cellStyle name="好_2006年34青海_03_2010年各地区一般预算平衡表" xfId="148"/>
    <cellStyle name="好_2006年34青海_财力性转移支付2010年预算参考数" xfId="149"/>
    <cellStyle name="好_2006年34青海_财力性转移支付2010年预算参考数_03_2010年各地区一般预算平衡表" xfId="150"/>
    <cellStyle name="好_2006年全省财力计算表（中央、决算）" xfId="151"/>
    <cellStyle name="好_2006年水利统计指标统计表" xfId="152"/>
    <cellStyle name="好_2006年水利统计指标统计表_03_2010年各地区一般预算平衡表" xfId="153"/>
    <cellStyle name="好_2006年水利统计指标统计表_财力性转移支付2010年预算参考数" xfId="154"/>
    <cellStyle name="好_2006年水利统计指标统计表_财力性转移支付2010年预算参考数_03_2010年各地区一般预算平衡表" xfId="155"/>
    <cellStyle name="好_2007一般预算支出口径剔除表" xfId="156"/>
    <cellStyle name="好_2007一般预算支出口径剔除表_03_2010年各地区一般预算平衡表" xfId="157"/>
    <cellStyle name="好_2007一般预算支出口径剔除表_财力性转移支付2010年预算参考数" xfId="158"/>
    <cellStyle name="好_2007一般预算支出口径剔除表_财力性转移支付2010年预算参考数_03_2010年各地区一般预算平衡表" xfId="159"/>
    <cellStyle name="好_2007年一般预算支出剔除" xfId="160"/>
    <cellStyle name="好_2007年一般预算支出剔除_03_2010年各地区一般预算平衡表" xfId="161"/>
    <cellStyle name="好_2007年一般预算支出剔除_财力性转移支付2010年预算参考数" xfId="162"/>
    <cellStyle name="好_2007年一般预算支出剔除_财力性转移支付2010年预算参考数_03_2010年各地区一般预算平衡表" xfId="163"/>
    <cellStyle name="好_2007年收支情况及2008年收支预计表(汇总表)" xfId="164"/>
    <cellStyle name="好_2007年收支情况及2008年收支预计表(汇总表)_03_2010年各地区一般预算平衡表" xfId="165"/>
    <cellStyle name="好_2007年收支情况及2008年收支预计表(汇总表)_财力性转移支付2010年预算参考数" xfId="166"/>
    <cellStyle name="好_2007年收支情况及2008年收支预计表(汇总表)_财力性转移支付2010年预算参考数_03_2010年各地区一般预算平衡表" xfId="167"/>
    <cellStyle name="好_2008年一般预算支出预计" xfId="168"/>
    <cellStyle name="好_2008年全省汇总收支计算表" xfId="169"/>
    <cellStyle name="好_2008年全省汇总收支计算表_03_2010年各地区一般预算平衡表" xfId="170"/>
    <cellStyle name="好_2008年全省汇总收支计算表_财力性转移支付2010年预算参考数" xfId="171"/>
    <cellStyle name="好_2008年全省汇总收支计算表_财力性转移支付2010年预算参考数_03_2010年各地区一般预算平衡表" xfId="172"/>
    <cellStyle name="好_2008年支出核定" xfId="173"/>
    <cellStyle name="好_2008年支出调整" xfId="174"/>
    <cellStyle name="好_2008年支出调整_03_2010年各地区一般预算平衡表" xfId="175"/>
    <cellStyle name="好_2008年支出调整_财力性转移支付2010年预算参考数" xfId="176"/>
    <cellStyle name="好_2008年支出调整_财力性转移支付2010年预算参考数_03_2010年各地区一般预算平衡表" xfId="177"/>
    <cellStyle name="好_2008年预计支出与2007年对比" xfId="178"/>
    <cellStyle name="好_2008计算资料（8月5）" xfId="179"/>
    <cellStyle name="好_20河南" xfId="180"/>
    <cellStyle name="好_20河南_03_2010年各地区一般预算平衡表" xfId="181"/>
    <cellStyle name="好_20河南_财力性转移支付2010年预算参考数" xfId="182"/>
    <cellStyle name="好_20河南_财力性转移支付2010年预算参考数_03_2010年各地区一般预算平衡表" xfId="183"/>
    <cellStyle name="好_22湖南" xfId="184"/>
    <cellStyle name="好_22湖南_03_2010年各地区一般预算平衡表" xfId="185"/>
    <cellStyle name="好_22湖南_财力性转移支付2010年预算参考数" xfId="186"/>
    <cellStyle name="好_22湖南_财力性转移支付2010年预算参考数_03_2010年各地区一般预算平衡表" xfId="187"/>
    <cellStyle name="好_27重庆" xfId="188"/>
    <cellStyle name="好_27重庆_03_2010年各地区一般预算平衡表" xfId="189"/>
    <cellStyle name="好_27重庆_财力性转移支付2010年预算参考数" xfId="190"/>
    <cellStyle name="好_27重庆_财力性转移支付2010年预算参考数_03_2010年各地区一般预算平衡表" xfId="191"/>
    <cellStyle name="好_28四川" xfId="192"/>
    <cellStyle name="好_28四川_03_2010年各地区一般预算平衡表" xfId="193"/>
    <cellStyle name="好_28四川_财力性转移支付2010年预算参考数" xfId="194"/>
    <cellStyle name="好_28四川_财力性转移支付2010年预算参考数_03_2010年各地区一般预算平衡表" xfId="195"/>
    <cellStyle name="好_2_03_2010年各地区一般预算平衡表" xfId="196"/>
    <cellStyle name="好_2_财力性转移支付2010年预算参考数" xfId="197"/>
    <cellStyle name="好_2_财力性转移支付2010年预算参考数_03_2010年各地区一般预算平衡表" xfId="198"/>
    <cellStyle name="好_30云南" xfId="199"/>
    <cellStyle name="好_30云南_1" xfId="200"/>
    <cellStyle name="好_30云南_1_03_2010年各地区一般预算平衡表" xfId="201"/>
    <cellStyle name="好_30云南_1_财力性转移支付2010年预算参考数" xfId="202"/>
    <cellStyle name="好_30云南_1_财力性转移支付2010年预算参考数_03_2010年各地区一般预算平衡表" xfId="203"/>
    <cellStyle name="好_32陕西" xfId="204"/>
    <cellStyle name="好_33甘肃" xfId="205"/>
    <cellStyle name="好_34青海" xfId="206"/>
    <cellStyle name="好_34青海_03_2010年各地区一般预算平衡表" xfId="207"/>
    <cellStyle name="好_34青海_1" xfId="208"/>
    <cellStyle name="好_34青海_1_03_2010年各地区一般预算平衡表" xfId="209"/>
    <cellStyle name="好_34青海_1_财力性转移支付2010年预算参考数" xfId="210"/>
    <cellStyle name="好_34青海_1_财力性转移支付2010年预算参考数_03_2010年各地区一般预算平衡表" xfId="211"/>
    <cellStyle name="好_34青海_财力性转移支付2010年预算参考数" xfId="212"/>
    <cellStyle name="好_34青海_财力性转移支付2010年预算参考数_03_2010年各地区一般预算平衡表" xfId="213"/>
    <cellStyle name="好_530623_2006年县级财政报表附表" xfId="214"/>
    <cellStyle name="好_530629_2006年县级财政报表附表" xfId="215"/>
    <cellStyle name="好_5334_2006年迪庆县级财政报表附表" xfId="216"/>
    <cellStyle name="好_Book1" xfId="217"/>
    <cellStyle name="好_Book1_03_2010年各地区一般预算平衡表" xfId="218"/>
    <cellStyle name="好_Book1_财力性转移支付2010年预算参考数" xfId="219"/>
    <cellStyle name="好_Book1_财力性转移支付2010年预算参考数_03_2010年各地区一般预算平衡表" xfId="220"/>
    <cellStyle name="好_Book2" xfId="221"/>
    <cellStyle name="好_Book2_03_2010年各地区一般预算平衡表" xfId="222"/>
    <cellStyle name="好_Book2_财力性转移支付2010年预算参考数" xfId="223"/>
    <cellStyle name="好_Book2_财力性转移支付2010年预算参考数_03_2010年各地区一般预算平衡表" xfId="224"/>
    <cellStyle name="好_gdp" xfId="225"/>
    <cellStyle name="好_M01-2(州市补助收入)" xfId="226"/>
    <cellStyle name="好_一般预算支出口径剔除表" xfId="227"/>
    <cellStyle name="好_一般预算支出口径剔除表_03_2010年各地区一般预算平衡表" xfId="228"/>
    <cellStyle name="好_一般预算支出口径剔除表_财力性转移支付2010年预算参考数" xfId="229"/>
    <cellStyle name="好_一般预算支出口径剔除表_财力性转移支付2010年预算参考数_03_2010年各地区一般预算平衡表" xfId="230"/>
    <cellStyle name="好_不含人员经费系数" xfId="231"/>
    <cellStyle name="好_不含人员经费系数_03_2010年各地区一般预算平衡表" xfId="232"/>
    <cellStyle name="好_不含人员经费系数_财力性转移支付2010年预算参考数" xfId="233"/>
    <cellStyle name="好_不含人员经费系数_财力性转移支付2010年预算参考数_03_2010年各地区一般预算平衡表" xfId="234"/>
    <cellStyle name="好_丽江汇总" xfId="235"/>
    <cellStyle name="好_云南 缺口县区测算(地方填报)" xfId="236"/>
    <cellStyle name="好_云南 缺口县区测算(地方填报)_03_2010年各地区一般预算平衡表" xfId="237"/>
    <cellStyle name="好_云南 缺口县区测算(地方填报)_财力性转移支付2010年预算参考数" xfId="238"/>
    <cellStyle name="好_云南 缺口县区测算(地方填报)_财力性转移支付2010年预算参考数_03_2010年各地区一般预算平衡表" xfId="239"/>
    <cellStyle name="好_云南省2008年转移支付测算——州市本级考核部分及政策性测算" xfId="240"/>
    <cellStyle name="好_云南省2008年转移支付测算——州市本级考核部分及政策性测算_03_2010年各地区一般预算平衡表" xfId="241"/>
    <cellStyle name="好_云南省2008年转移支付测算——州市本级考核部分及政策性测算_财力性转移支付2010年预算参考数" xfId="242"/>
    <cellStyle name="好_云南省2008年转移支付测算——州市本级考核部分及政策性测算_财力性转移支付2010年预算参考数_03_2010年各地区一般预算平衡表" xfId="243"/>
    <cellStyle name="好_人员工资和公用经费" xfId="244"/>
    <cellStyle name="好_人员工资和公用经费2" xfId="245"/>
    <cellStyle name="好_人员工资和公用经费2_03_2010年各地区一般预算平衡表" xfId="246"/>
    <cellStyle name="好_人员工资和公用经费2_财力性转移支付2010年预算参考数" xfId="247"/>
    <cellStyle name="好_人员工资和公用经费2_财力性转移支付2010年预算参考数_03_2010年各地区一般预算平衡表" xfId="248"/>
    <cellStyle name="好_人员工资和公用经费3" xfId="249"/>
    <cellStyle name="好_人员工资和公用经费3_03_2010年各地区一般预算平衡表" xfId="250"/>
    <cellStyle name="好_人员工资和公用经费3_财力性转移支付2010年预算参考数" xfId="251"/>
    <cellStyle name="好_人员工资和公用经费3_财力性转移支付2010年预算参考数_03_2010年各地区一般预算平衡表" xfId="252"/>
    <cellStyle name="好_人员工资和公用经费_03_2010年各地区一般预算平衡表" xfId="253"/>
    <cellStyle name="好_人员工资和公用经费_财力性转移支付2010年预算参考数" xfId="254"/>
    <cellStyle name="好_人员工资和公用经费_财力性转移支付2010年预算参考数_03_2010年各地区一般预算平衡表" xfId="255"/>
    <cellStyle name="好_其他部门(按照总人口测算）—20080416" xfId="256"/>
    <cellStyle name="好_其他部门(按照总人口测算）—20080416_03_2010年各地区一般预算平衡表" xfId="257"/>
    <cellStyle name="好_其他部门(按照总人口测算）—20080416_不含人员经费系数" xfId="258"/>
    <cellStyle name="好_其他部门(按照总人口测算）—20080416_不含人员经费系数_03_2010年各地区一般预算平衡表" xfId="259"/>
    <cellStyle name="好_其他部门(按照总人口测算）—20080416_不含人员经费系数_财力性转移支付2010年预算参考数" xfId="260"/>
    <cellStyle name="好_其他部门(按照总人口测算）—20080416_不含人员经费系数_财力性转移支付2010年预算参考数_03_2010年各地区一般预算平衡表" xfId="261"/>
    <cellStyle name="好_其他部门(按照总人口测算）—20080416_县市旗测算-新科目（含人口规模效应）" xfId="262"/>
    <cellStyle name="好_其他部门(按照总人口测算）—20080416_县市旗测算-新科目（含人口规模效应）_03_2010年各地区一般预算平衡表" xfId="263"/>
    <cellStyle name="好_其他部门(按照总人口测算）—20080416_县市旗测算-新科目（含人口规模效应）_财力性转移支付2010年预算参考数" xfId="264"/>
    <cellStyle name="好_其他部门(按照总人口测算）—20080416_县市旗测算-新科目（含人口规模效应）_财力性转移支付2010年预算参考数_03_2010年各地区一般预算平衡表" xfId="265"/>
    <cellStyle name="好_其他部门(按照总人口测算）—20080416_民生政策最低支出需求" xfId="266"/>
    <cellStyle name="好_其他部门(按照总人口测算）—20080416_民生政策最低支出需求_03_2010年各地区一般预算平衡表" xfId="267"/>
    <cellStyle name="好_其他部门(按照总人口测算）—20080416_民生政策最低支出需求_财力性转移支付2010年预算参考数" xfId="268"/>
    <cellStyle name="好_其他部门(按照总人口测算）—20080416_民生政策最低支出需求_财力性转移支付2010年预算参考数_03_2010年各地区一般预算平衡表" xfId="269"/>
    <cellStyle name="好_其他部门(按照总人口测算）—20080416_财力性转移支付2010年预算参考数" xfId="270"/>
    <cellStyle name="好_其他部门(按照总人口测算）—20080416_财力性转移支付2010年预算参考数_03_2010年各地区一般预算平衡表" xfId="271"/>
    <cellStyle name="好_农林水和城市维护标准支出20080505－县区合计" xfId="272"/>
    <cellStyle name="好_农林水和城市维护标准支出20080505－县区合计_03_2010年各地区一般预算平衡表" xfId="273"/>
    <cellStyle name="好_农林水和城市维护标准支出20080505－县区合计_不含人员经费系数" xfId="274"/>
    <cellStyle name="好_农林水和城市维护标准支出20080505－县区合计_不含人员经费系数_03_2010年各地区一般预算平衡表" xfId="275"/>
    <cellStyle name="好_农林水和城市维护标准支出20080505－县区合计_不含人员经费系数_财力性转移支付2010年预算参考数" xfId="276"/>
    <cellStyle name="好_农林水和城市维护标准支出20080505－县区合计_不含人员经费系数_财力性转移支付2010年预算参考数_03_2010年各地区一般预算平衡表" xfId="277"/>
    <cellStyle name="好_农林水和城市维护标准支出20080505－县区合计_县市旗测算-新科目（含人口规模效应）" xfId="278"/>
    <cellStyle name="好_农林水和城市维护标准支出20080505－县区合计_县市旗测算-新科目（含人口规模效应）_03_2010年各地区一般预算平衡表" xfId="279"/>
    <cellStyle name="好_农林水和城市维护标准支出20080505－县区合计_县市旗测算-新科目（含人口规模效应）_财力性转移支付2010年预算参考数" xfId="280"/>
    <cellStyle name="好_农林水和城市维护标准支出20080505－县区合计_县市旗测算-新科目（含人口规模效应）_财力性转移支付2010年预算参考数_03_2010年各地区一般预算平衡表" xfId="281"/>
    <cellStyle name="好_农林水和城市维护标准支出20080505－县区合计_民生政策最低支出需求" xfId="282"/>
    <cellStyle name="好_农林水和城市维护标准支出20080505－县区合计_民生政策最低支出需求_03_2010年各地区一般预算平衡表" xfId="283"/>
    <cellStyle name="好_农林水和城市维护标准支出20080505－县区合计_民生政策最低支出需求_财力性转移支付2010年预算参考数" xfId="284"/>
    <cellStyle name="好_农林水和城市维护标准支出20080505－县区合计_民生政策最低支出需求_财力性转移支付2010年预算参考数_03_2010年各地区一般预算平衡表" xfId="285"/>
    <cellStyle name="好_农林水和城市维护标准支出20080505－县区合计_财力性转移支付2010年预算参考数" xfId="286"/>
    <cellStyle name="好_农林水和城市维护标准支出20080505－县区合计_财力性转移支付2010年预算参考数_03_2010年各地区一般预算平衡表" xfId="287"/>
    <cellStyle name="好_分县成本差异系数" xfId="288"/>
    <cellStyle name="好_分县成本差异系数_03_2010年各地区一般预算平衡表" xfId="289"/>
    <cellStyle name="好_分县成本差异系数_不含人员经费系数" xfId="290"/>
    <cellStyle name="好_分县成本差异系数_不含人员经费系数_03_2010年各地区一般预算平衡表" xfId="291"/>
    <cellStyle name="好_分县成本差异系数_不含人员经费系数_财力性转移支付2010年预算参考数" xfId="292"/>
    <cellStyle name="好_分县成本差异系数_不含人员经费系数_财力性转移支付2010年预算参考数_03_2010年各地区一般预算平衡表" xfId="293"/>
    <cellStyle name="好_分县成本差异系数_民生政策最低支出需求" xfId="294"/>
    <cellStyle name="好_分县成本差异系数_民生政策最低支出需求_03_2010年各地区一般预算平衡表" xfId="295"/>
    <cellStyle name="好_分县成本差异系数_民生政策最低支出需求_财力性转移支付2010年预算参考数" xfId="296"/>
    <cellStyle name="好_分县成本差异系数_民生政策最低支出需求_财力性转移支付2010年预算参考数_03_2010年各地区一般预算平衡表" xfId="297"/>
    <cellStyle name="好_分县成本差异系数_财力性转移支付2010年预算参考数" xfId="298"/>
    <cellStyle name="好_分县成本差异系数_财力性转移支付2010年预算参考数_03_2010年各地区一般预算平衡表" xfId="299"/>
    <cellStyle name="好_分析缺口率" xfId="300"/>
    <cellStyle name="好_分析缺口率_03_2010年各地区一般预算平衡表" xfId="301"/>
    <cellStyle name="好_分析缺口率_财力性转移支付2010年预算参考数" xfId="302"/>
    <cellStyle name="好_分析缺口率_财力性转移支付2010年预算参考数_03_2010年各地区一般预算平衡表" xfId="303"/>
    <cellStyle name="好_卫生(按照总人口测算）—20080416" xfId="304"/>
    <cellStyle name="好_卫生(按照总人口测算）—20080416_03_2010年各地区一般预算平衡表" xfId="305"/>
    <cellStyle name="好_卫生(按照总人口测算）—20080416_不含人员经费系数" xfId="306"/>
    <cellStyle name="好_卫生(按照总人口测算）—20080416_不含人员经费系数_03_2010年各地区一般预算平衡表" xfId="307"/>
    <cellStyle name="好_卫生(按照总人口测算）—20080416_不含人员经费系数_财力性转移支付2010年预算参考数" xfId="308"/>
    <cellStyle name="好_卫生(按照总人口测算）—20080416_不含人员经费系数_财力性转移支付2010年预算参考数_03_2010年各地区一般预算平衡表" xfId="309"/>
    <cellStyle name="好_卫生(按照总人口测算）—20080416_县市旗测算-新科目（含人口规模效应）" xfId="310"/>
    <cellStyle name="好_卫生(按照总人口测算）—20080416_县市旗测算-新科目（含人口规模效应）_03_2010年各地区一般预算平衡表" xfId="311"/>
    <cellStyle name="好_卫生(按照总人口测算）—20080416_县市旗测算-新科目（含人口规模效应）_财力性转移支付2010年预算参考数" xfId="312"/>
    <cellStyle name="好_卫生(按照总人口测算）—20080416_县市旗测算-新科目（含人口规模效应）_财力性转移支付2010年预算参考数_03_2010年各地区一般预算平衡表" xfId="313"/>
    <cellStyle name="好_卫生(按照总人口测算）—20080416_民生政策最低支出需求" xfId="314"/>
    <cellStyle name="好_卫生(按照总人口测算）—20080416_民生政策最低支出需求_03_2010年各地区一般预算平衡表" xfId="315"/>
    <cellStyle name="好_卫生(按照总人口测算）—20080416_民生政策最低支出需求_财力性转移支付2010年预算参考数" xfId="316"/>
    <cellStyle name="好_卫生(按照总人口测算）—20080416_民生政策最低支出需求_财力性转移支付2010年预算参考数_03_2010年各地区一般预算平衡表" xfId="317"/>
    <cellStyle name="好_卫生(按照总人口测算）—20080416_财力性转移支付2010年预算参考数" xfId="318"/>
    <cellStyle name="好_卫生(按照总人口测算）—20080416_财力性转移支付2010年预算参考数_03_2010年各地区一般预算平衡表" xfId="319"/>
    <cellStyle name="好_卫生部门" xfId="320"/>
    <cellStyle name="好_卫生部门_03_2010年各地区一般预算平衡表" xfId="321"/>
    <cellStyle name="好_卫生部门_财力性转移支付2010年预算参考数" xfId="322"/>
    <cellStyle name="好_卫生部门_财力性转移支付2010年预算参考数_03_2010年各地区一般预算平衡表" xfId="323"/>
    <cellStyle name="好_危改资金测算" xfId="324"/>
    <cellStyle name="好_危改资金测算_03_2010年各地区一般预算平衡表" xfId="325"/>
    <cellStyle name="好_危改资金测算_财力性转移支付2010年预算参考数" xfId="326"/>
    <cellStyle name="好_危改资金测算_财力性转移支付2010年预算参考数_03_2010年各地区一般预算平衡表" xfId="327"/>
    <cellStyle name="好_县区合并测算20080421" xfId="328"/>
    <cellStyle name="好_县区合并测算20080421_03_2010年各地区一般预算平衡表" xfId="329"/>
    <cellStyle name="好_县区合并测算20080421_不含人员经费系数" xfId="330"/>
    <cellStyle name="好_县区合并测算20080421_不含人员经费系数_03_2010年各地区一般预算平衡表" xfId="331"/>
    <cellStyle name="好_县区合并测算20080421_不含人员经费系数_财力性转移支付2010年预算参考数" xfId="332"/>
    <cellStyle name="好_县区合并测算20080421_不含人员经费系数_财力性转移支付2010年预算参考数_03_2010年各地区一般预算平衡表" xfId="333"/>
    <cellStyle name="好_县区合并测算20080421_县市旗测算-新科目（含人口规模效应）" xfId="334"/>
    <cellStyle name="好_县区合并测算20080421_县市旗测算-新科目（含人口规模效应）_03_2010年各地区一般预算平衡表" xfId="335"/>
    <cellStyle name="好_县区合并测算20080421_县市旗测算-新科目（含人口规模效应）_财力性转移支付2010年预算参考数" xfId="336"/>
    <cellStyle name="好_县区合并测算20080421_县市旗测算-新科目（含人口规模效应）_财力性转移支付2010年预算参考数_03_2010年各地区一般预算平衡表" xfId="337"/>
    <cellStyle name="好_县区合并测算20080421_民生政策最低支出需求" xfId="338"/>
    <cellStyle name="好_县区合并测算20080421_民生政策最低支出需求_03_2010年各地区一般预算平衡表" xfId="339"/>
    <cellStyle name="好_县区合并测算20080421_民生政策最低支出需求_财力性转移支付2010年预算参考数" xfId="340"/>
    <cellStyle name="好_县区合并测算20080421_民生政策最低支出需求_财力性转移支付2010年预算参考数_03_2010年各地区一般预算平衡表" xfId="341"/>
    <cellStyle name="好_县区合并测算20080421_财力性转移支付2010年预算参考数" xfId="342"/>
    <cellStyle name="好_县区合并测算20080421_财力性转移支付2010年预算参考数_03_2010年各地区一般预算平衡表" xfId="343"/>
    <cellStyle name="好_县区合并测算20080423(按照各省比重）" xfId="344"/>
    <cellStyle name="好_县区合并测算20080423(按照各省比重）_03_2010年各地区一般预算平衡表" xfId="345"/>
    <cellStyle name="好_县区合并测算20080423(按照各省比重）_不含人员经费系数" xfId="346"/>
    <cellStyle name="好_县区合并测算20080423(按照各省比重）_不含人员经费系数_03_2010年各地区一般预算平衡表" xfId="347"/>
    <cellStyle name="好_县区合并测算20080423(按照各省比重）_不含人员经费系数_财力性转移支付2010年预算参考数" xfId="348"/>
    <cellStyle name="好_县区合并测算20080423(按照各省比重）_不含人员经费系数_财力性转移支付2010年预算参考数_03_2010年各地区一般预算平衡表" xfId="349"/>
    <cellStyle name="好_县区合并测算20080423(按照各省比重）_县市旗测算-新科目（含人口规模效应）" xfId="350"/>
    <cellStyle name="好_县区合并测算20080423(按照各省比重）_县市旗测算-新科目（含人口规模效应）_03_2010年各地区一般预算平衡表" xfId="351"/>
    <cellStyle name="好_县区合并测算20080423(按照各省比重）_县市旗测算-新科目（含人口规模效应）_财力性转移支付2010年预算参考数" xfId="352"/>
    <cellStyle name="好_县区合并测算20080423(按照各省比重）_县市旗测算-新科目（含人口规模效应）_财力性转移支付2010年预算参考数_03_2010年各地区一般预算平衡表" xfId="353"/>
    <cellStyle name="好_县区合并测算20080423(按照各省比重）_民生政策最低支出需求" xfId="354"/>
    <cellStyle name="好_县区合并测算20080423(按照各省比重）_民生政策最低支出需求_03_2010年各地区一般预算平衡表" xfId="355"/>
    <cellStyle name="好_县区合并测算20080423(按照各省比重）_民生政策最低支出需求_财力性转移支付2010年预算参考数" xfId="356"/>
    <cellStyle name="好_县区合并测算20080423(按照各省比重）_民生政策最低支出需求_财力性转移支付2010年预算参考数_03_2010年各地区一般预算平衡表" xfId="357"/>
    <cellStyle name="好_县区合并测算20080423(按照各省比重）_财力性转移支付2010年预算参考数" xfId="358"/>
    <cellStyle name="好_县区合并测算20080423(按照各省比重）_财力性转移支付2010年预算参考数_03_2010年各地区一般预算平衡表" xfId="359"/>
    <cellStyle name="好_县市旗测算-新科目（20080626）" xfId="360"/>
    <cellStyle name="好_县市旗测算-新科目（20080626）_03_2010年各地区一般预算平衡表" xfId="361"/>
    <cellStyle name="好_县市旗测算-新科目（20080626）_不含人员经费系数" xfId="362"/>
    <cellStyle name="好_县市旗测算-新科目（20080626）_不含人员经费系数_03_2010年各地区一般预算平衡表" xfId="363"/>
    <cellStyle name="好_县市旗测算-新科目（20080626）_不含人员经费系数_财力性转移支付2010年预算参考数" xfId="364"/>
    <cellStyle name="好_县市旗测算-新科目（20080626）_不含人员经费系数_财力性转移支付2010年预算参考数_03_2010年各地区一般预算平衡表" xfId="365"/>
    <cellStyle name="好_县市旗测算-新科目（20080626）_县市旗测算-新科目（含人口规模效应）" xfId="366"/>
    <cellStyle name="好_县市旗测算-新科目（20080626）_县市旗测算-新科目（含人口规模效应）_03_2010年各地区一般预算平衡表" xfId="367"/>
    <cellStyle name="好_县市旗测算-新科目（20080626）_县市旗测算-新科目（含人口规模效应）_财力性转移支付2010年预算参考数" xfId="368"/>
    <cellStyle name="好_县市旗测算-新科目（20080626）_县市旗测算-新科目（含人口规模效应）_财力性转移支付2010年预算参考数_03_2010年各地区一般预算平衡表" xfId="369"/>
    <cellStyle name="好_县市旗测算-新科目（20080626）_民生政策最低支出需求" xfId="370"/>
    <cellStyle name="好_县市旗测算-新科目（20080626）_民生政策最低支出需求_03_2010年各地区一般预算平衡表" xfId="371"/>
    <cellStyle name="好_县市旗测算-新科目（20080626）_民生政策最低支出需求_财力性转移支付2010年预算参考数" xfId="372"/>
    <cellStyle name="好_县市旗测算-新科目（20080626）_民生政策最低支出需求_财力性转移支付2010年预算参考数_03_2010年各地区一般预算平衡表" xfId="373"/>
    <cellStyle name="好_县市旗测算-新科目（20080626）_财力性转移支付2010年预算参考数" xfId="374"/>
    <cellStyle name="好_县市旗测算-新科目（20080626）_财力性转移支付2010年预算参考数_03_2010年各地区一般预算平衡表" xfId="375"/>
    <cellStyle name="好_县市旗测算-新科目（20080627）" xfId="376"/>
    <cellStyle name="好_县市旗测算-新科目（20080627）_03_2010年各地区一般预算平衡表" xfId="377"/>
    <cellStyle name="好_县市旗测算-新科目（20080627）_不含人员经费系数" xfId="378"/>
    <cellStyle name="好_县市旗测算-新科目（20080627）_不含人员经费系数_03_2010年各地区一般预算平衡表" xfId="379"/>
    <cellStyle name="好_县市旗测算-新科目（20080627）_不含人员经费系数_财力性转移支付2010年预算参考数" xfId="380"/>
    <cellStyle name="好_县市旗测算-新科目（20080627）_不含人员经费系数_财力性转移支付2010年预算参考数_03_2010年各地区一般预算平衡表" xfId="381"/>
    <cellStyle name="好_县市旗测算-新科目（20080627）_县市旗测算-新科目（含人口规模效应）" xfId="382"/>
    <cellStyle name="好_县市旗测算-新科目（20080627）_县市旗测算-新科目（含人口规模效应）_03_2010年各地区一般预算平衡表" xfId="383"/>
    <cellStyle name="好_县市旗测算-新科目（20080627）_县市旗测算-新科目（含人口规模效应）_财力性转移支付2010年预算参考数" xfId="384"/>
    <cellStyle name="好_县市旗测算-新科目（20080627）_县市旗测算-新科目（含人口规模效应）_财力性转移支付2010年预算参考数_03_2010年各地区一般预算平衡表" xfId="385"/>
    <cellStyle name="好_县市旗测算-新科目（20080627）_民生政策最低支出需求" xfId="386"/>
    <cellStyle name="好_县市旗测算-新科目（20080627）_民生政策最低支出需求_03_2010年各地区一般预算平衡表" xfId="387"/>
    <cellStyle name="好_县市旗测算-新科目（20080627）_民生政策最低支出需求_财力性转移支付2010年预算参考数" xfId="388"/>
    <cellStyle name="好_县市旗测算-新科目（20080627）_民生政策最低支出需求_财力性转移支付2010年预算参考数_03_2010年各地区一般预算平衡表" xfId="389"/>
    <cellStyle name="好_县市旗测算-新科目（20080627）_财力性转移支付2010年预算参考数" xfId="390"/>
    <cellStyle name="好_县市旗测算-新科目（20080627）_财力性转移支付2010年预算参考数_03_2010年各地区一般预算平衡表" xfId="391"/>
    <cellStyle name="好_县市旗测算20080508" xfId="392"/>
    <cellStyle name="好_县市旗测算20080508_03_2010年各地区一般预算平衡表" xfId="393"/>
    <cellStyle name="好_县市旗测算20080508_不含人员经费系数" xfId="394"/>
    <cellStyle name="好_县市旗测算20080508_不含人员经费系数_03_2010年各地区一般预算平衡表" xfId="395"/>
    <cellStyle name="好_县市旗测算20080508_不含人员经费系数_财力性转移支付2010年预算参考数" xfId="396"/>
    <cellStyle name="好_县市旗测算20080508_不含人员经费系数_财力性转移支付2010年预算参考数_03_2010年各地区一般预算平衡表" xfId="397"/>
    <cellStyle name="好_县市旗测算20080508_县市旗测算-新科目（含人口规模效应）" xfId="398"/>
    <cellStyle name="好_县市旗测算20080508_县市旗测算-新科目（含人口规模效应）_03_2010年各地区一般预算平衡表" xfId="399"/>
    <cellStyle name="好_县市旗测算20080508_县市旗测算-新科目（含人口规模效应）_财力性转移支付2010年预算参考数" xfId="400"/>
    <cellStyle name="好_县市旗测算20080508_县市旗测算-新科目（含人口规模效应）_财力性转移支付2010年预算参考数_03_2010年各地区一般预算平衡表" xfId="401"/>
    <cellStyle name="好_县市旗测算20080508_民生政策最低支出需求" xfId="402"/>
    <cellStyle name="好_县市旗测算20080508_民生政策最低支出需求_03_2010年各地区一般预算平衡表" xfId="403"/>
    <cellStyle name="好_县市旗测算20080508_民生政策最低支出需求_财力性转移支付2010年预算参考数" xfId="404"/>
    <cellStyle name="好_县市旗测算20080508_民生政策最低支出需求_财力性转移支付2010年预算参考数_03_2010年各地区一般预算平衡表" xfId="405"/>
    <cellStyle name="好_县市旗测算20080508_财力性转移支付2010年预算参考数" xfId="406"/>
    <cellStyle name="好_县市旗测算20080508_财力性转移支付2010年预算参考数_03_2010年各地区一般预算平衡表" xfId="407"/>
    <cellStyle name="好_同德" xfId="408"/>
    <cellStyle name="好_同德_03_2010年各地区一般预算平衡表" xfId="409"/>
    <cellStyle name="好_同德_财力性转移支付2010年预算参考数" xfId="410"/>
    <cellStyle name="好_同德_财力性转移支付2010年预算参考数_03_2010年各地区一般预算平衡表" xfId="411"/>
    <cellStyle name="好_城建部门" xfId="412"/>
    <cellStyle name="好_安徽 缺口县区测算(地方填报)1" xfId="413"/>
    <cellStyle name="好_安徽 缺口县区测算(地方填报)1_03_2010年各地区一般预算平衡表" xfId="414"/>
    <cellStyle name="好_安徽 缺口县区测算(地方填报)1_财力性转移支付2010年预算参考数" xfId="415"/>
    <cellStyle name="好_安徽 缺口县区测算(地方填报)1_财力性转移支付2010年预算参考数_03_2010年各地区一般预算平衡表" xfId="416"/>
    <cellStyle name="好_山东省民生支出标准" xfId="417"/>
    <cellStyle name="好_山东省民生支出标准_03_2010年各地区一般预算平衡表" xfId="418"/>
    <cellStyle name="好_山东省民生支出标准_财力性转移支付2010年预算参考数" xfId="419"/>
    <cellStyle name="好_山东省民生支出标准_财力性转移支付2010年预算参考数_03_2010年各地区一般预算平衡表" xfId="420"/>
    <cellStyle name="好_市辖区测算-新科目（20080626）" xfId="421"/>
    <cellStyle name="好_市辖区测算-新科目（20080626）_03_2010年各地区一般预算平衡表" xfId="422"/>
    <cellStyle name="好_市辖区测算-新科目（20080626）_不含人员经费系数" xfId="423"/>
    <cellStyle name="好_市辖区测算-新科目（20080626）_不含人员经费系数_03_2010年各地区一般预算平衡表" xfId="424"/>
    <cellStyle name="好_市辖区测算-新科目（20080626）_不含人员经费系数_财力性转移支付2010年预算参考数" xfId="425"/>
    <cellStyle name="好_市辖区测算-新科目（20080626）_不含人员经费系数_财力性转移支付2010年预算参考数_03_2010年各地区一般预算平衡表" xfId="426"/>
    <cellStyle name="好_市辖区测算-新科目（20080626）_县市旗测算-新科目（含人口规模效应）" xfId="427"/>
    <cellStyle name="好_市辖区测算-新科目（20080626）_县市旗测算-新科目（含人口规模效应）_03_2010年各地区一般预算平衡表" xfId="428"/>
    <cellStyle name="好_市辖区测算-新科目（20080626）_县市旗测算-新科目（含人口规模效应）_财力性转移支付2010年预算参考数" xfId="429"/>
    <cellStyle name="好_市辖区测算-新科目（20080626）_县市旗测算-新科目（含人口规模效应）_财力性转移支付2010年预算参考数_03_2010年各地区一般预算平衡表" xfId="430"/>
    <cellStyle name="好_市辖区测算-新科目（20080626）_民生政策最低支出需求" xfId="431"/>
    <cellStyle name="好_市辖区测算-新科目（20080626）_民生政策最低支出需求_03_2010年各地区一般预算平衡表" xfId="432"/>
    <cellStyle name="好_市辖区测算-新科目（20080626）_民生政策最低支出需求_财力性转移支付2010年预算参考数" xfId="433"/>
    <cellStyle name="好_市辖区测算-新科目（20080626）_民生政策最低支出需求_财力性转移支付2010年预算参考数_03_2010年各地区一般预算平衡表" xfId="434"/>
    <cellStyle name="好_市辖区测算-新科目（20080626）_财力性转移支付2010年预算参考数" xfId="435"/>
    <cellStyle name="好_市辖区测算-新科目（20080626）_财力性转移支付2010年预算参考数_03_2010年各地区一般预算平衡表" xfId="436"/>
    <cellStyle name="好_市辖区测算20080510" xfId="437"/>
    <cellStyle name="好_市辖区测算20080510_03_2010年各地区一般预算平衡表" xfId="438"/>
    <cellStyle name="好_市辖区测算20080510_不含人员经费系数" xfId="439"/>
    <cellStyle name="好_市辖区测算20080510_不含人员经费系数_03_2010年各地区一般预算平衡表" xfId="440"/>
    <cellStyle name="好_市辖区测算20080510_不含人员经费系数_财力性转移支付2010年预算参考数" xfId="441"/>
    <cellStyle name="好_市辖区测算20080510_不含人员经费系数_财力性转移支付2010年预算参考数_03_2010年各地区一般预算平衡表" xfId="442"/>
    <cellStyle name="好_市辖区测算20080510_县市旗测算-新科目（含人口规模效应）" xfId="443"/>
    <cellStyle name="好_市辖区测算20080510_县市旗测算-新科目（含人口规模效应）_03_2010年各地区一般预算平衡表" xfId="444"/>
    <cellStyle name="好_市辖区测算20080510_县市旗测算-新科目（含人口规模效应）_财力性转移支付2010年预算参考数" xfId="445"/>
    <cellStyle name="好_市辖区测算20080510_县市旗测算-新科目（含人口规模效应）_财力性转移支付2010年预算参考数_03_2010年各地区一般预算平衡表" xfId="446"/>
    <cellStyle name="好_市辖区测算20080510_民生政策最低支出需求" xfId="447"/>
    <cellStyle name="好_市辖区测算20080510_民生政策最低支出需求_03_2010年各地区一般预算平衡表" xfId="448"/>
    <cellStyle name="好_市辖区测算20080510_民生政策最低支出需求_财力性转移支付2010年预算参考数" xfId="449"/>
    <cellStyle name="好_市辖区测算20080510_民生政策最低支出需求_财力性转移支付2010年预算参考数_03_2010年各地区一般预算平衡表" xfId="450"/>
    <cellStyle name="好_市辖区测算20080510_财力性转移支付2010年预算参考数" xfId="451"/>
    <cellStyle name="好_市辖区测算20080510_财力性转移支付2010年预算参考数_03_2010年各地区一般预算平衡表" xfId="452"/>
    <cellStyle name="好_平邑" xfId="453"/>
    <cellStyle name="好_平邑_03_2010年各地区一般预算平衡表" xfId="454"/>
    <cellStyle name="好_平邑_财力性转移支付2010年预算参考数" xfId="455"/>
    <cellStyle name="好_平邑_财力性转移支付2010年预算参考数_03_2010年各地区一般预算平衡表" xfId="456"/>
    <cellStyle name="好_总人口" xfId="457"/>
    <cellStyle name="好_总人口_03_2010年各地区一般预算平衡表" xfId="458"/>
    <cellStyle name="好_总人口_财力性转移支付2010年预算参考数" xfId="459"/>
    <cellStyle name="好_总人口_财力性转移支付2010年预算参考数_03_2010年各地区一般预算平衡表" xfId="460"/>
    <cellStyle name="好_成本差异系数" xfId="461"/>
    <cellStyle name="好_成本差异系数_03_2010年各地区一般预算平衡表" xfId="462"/>
    <cellStyle name="好_成本差异系数_财力性转移支付2010年预算参考数" xfId="463"/>
    <cellStyle name="好_成本差异系数_财力性转移支付2010年预算参考数_03_2010年各地区一般预算平衡表" xfId="464"/>
    <cellStyle name="好_成本差异系数（含人口规模）" xfId="465"/>
    <cellStyle name="好_成本差异系数（含人口规模）_03_2010年各地区一般预算平衡表" xfId="466"/>
    <cellStyle name="好_成本差异系数（含人口规模）_财力性转移支付2010年预算参考数" xfId="467"/>
    <cellStyle name="好_成本差异系数（含人口规模）_财力性转移支付2010年预算参考数_03_2010年各地区一般预算平衡表" xfId="468"/>
    <cellStyle name="好_教育(按照总人口测算）—20080416" xfId="469"/>
    <cellStyle name="好_教育(按照总人口测算）—20080416_03_2010年各地区一般预算平衡表" xfId="470"/>
    <cellStyle name="好_教育(按照总人口测算）—20080416_不含人员经费系数" xfId="471"/>
    <cellStyle name="好_教育(按照总人口测算）—20080416_不含人员经费系数_03_2010年各地区一般预算平衡表" xfId="472"/>
    <cellStyle name="好_教育(按照总人口测算）—20080416_不含人员经费系数_财力性转移支付2010年预算参考数" xfId="473"/>
    <cellStyle name="好_教育(按照总人口测算）—20080416_不含人员经费系数_财力性转移支付2010年预算参考数_03_2010年各地区一般预算平衡表" xfId="474"/>
    <cellStyle name="好_教育(按照总人口测算）—20080416_县市旗测算-新科目（含人口规模效应）" xfId="475"/>
    <cellStyle name="好_教育(按照总人口测算）—20080416_县市旗测算-新科目（含人口规模效应）_03_2010年各地区一般预算平衡表" xfId="476"/>
    <cellStyle name="好_教育(按照总人口测算）—20080416_县市旗测算-新科目（含人口规模效应）_财力性转移支付2010年预算参考数" xfId="477"/>
    <cellStyle name="好_教育(按照总人口测算）—20080416_县市旗测算-新科目（含人口规模效应）_财力性转移支付2010年预算参考数_03_2010年各地区一般预算平衡表" xfId="478"/>
    <cellStyle name="好_教育(按照总人口测算）—20080416_民生政策最低支出需求" xfId="479"/>
    <cellStyle name="好_教育(按照总人口测算）—20080416_民生政策最低支出需求_03_2010年各地区一般预算平衡表" xfId="480"/>
    <cellStyle name="好_教育(按照总人口测算）—20080416_民生政策最低支出需求_财力性转移支付2010年预算参考数" xfId="481"/>
    <cellStyle name="好_教育(按照总人口测算）—20080416_民生政策最低支出需求_财力性转移支付2010年预算参考数_03_2010年各地区一般预算平衡表" xfId="482"/>
    <cellStyle name="好_教育(按照总人口测算）—20080416_财力性转移支付2010年预算参考数" xfId="483"/>
    <cellStyle name="好_教育(按照总人口测算）—20080416_财力性转移支付2010年预算参考数_03_2010年各地区一般预算平衡表" xfId="484"/>
    <cellStyle name="好_文体广播事业(按照总人口测算）—20080416" xfId="485"/>
    <cellStyle name="好_文体广播事业(按照总人口测算）—20080416_03_2010年各地区一般预算平衡表" xfId="486"/>
    <cellStyle name="好_文体广播事业(按照总人口测算）—20080416_不含人员经费系数" xfId="487"/>
    <cellStyle name="好_文体广播事业(按照总人口测算）—20080416_不含人员经费系数_03_2010年各地区一般预算平衡表" xfId="488"/>
    <cellStyle name="好_文体广播事业(按照总人口测算）—20080416_不含人员经费系数_财力性转移支付2010年预算参考数" xfId="489"/>
    <cellStyle name="好_文体广播事业(按照总人口测算）—20080416_不含人员经费系数_财力性转移支付2010年预算参考数_03_2010年各地区一般预算平衡表" xfId="490"/>
    <cellStyle name="好_文体广播事业(按照总人口测算）—20080416_县市旗测算-新科目（含人口规模效应）" xfId="491"/>
    <cellStyle name="好_文体广播事业(按照总人口测算）—20080416_县市旗测算-新科目（含人口规模效应）_03_2010年各地区一般预算平衡表" xfId="492"/>
    <cellStyle name="好_文体广播事业(按照总人口测算）—20080416_县市旗测算-新科目（含人口规模效应）_财力性转移支付2010年预算参考数" xfId="493"/>
    <cellStyle name="好_文体广播事业(按照总人口测算）—20080416_县市旗测算-新科目（含人口规模效应）_财力性转移支付2010年预算参考数_03_2010年各地区一般预算平衡表" xfId="494"/>
    <cellStyle name="好_文体广播事业(按照总人口测算）—20080416_民生政策最低支出需求" xfId="495"/>
    <cellStyle name="好_文体广播事业(按照总人口测算）—20080416_民生政策最低支出需求_03_2010年各地区一般预算平衡表" xfId="496"/>
    <cellStyle name="好_文体广播事业(按照总人口测算）—20080416_民生政策最低支出需求_财力性转移支付2010年预算参考数" xfId="497"/>
    <cellStyle name="好_文体广播事业(按照总人口测算）—20080416_民生政策最低支出需求_财力性转移支付2010年预算参考数_03_2010年各地区一般预算平衡表" xfId="498"/>
    <cellStyle name="好_文体广播事业(按照总人口测算）—20080416_财力性转移支付2010年预算参考数" xfId="499"/>
    <cellStyle name="好_文体广播事业(按照总人口测算）—20080416_财力性转移支付2010年预算参考数_03_2010年各地区一般预算平衡表" xfId="500"/>
    <cellStyle name="好_文体广播部门" xfId="501"/>
    <cellStyle name="好_核定人数下发表" xfId="502"/>
    <cellStyle name="好_核定人数下发表_03_2010年各地区一般预算平衡表" xfId="503"/>
    <cellStyle name="好_核定人数下发表_财力性转移支付2010年预算参考数" xfId="504"/>
    <cellStyle name="好_核定人数下发表_财力性转移支付2010年预算参考数_03_2010年各地区一般预算平衡表" xfId="505"/>
    <cellStyle name="好_核定人数对比" xfId="506"/>
    <cellStyle name="好_核定人数对比_03_2010年各地区一般预算平衡表" xfId="507"/>
    <cellStyle name="好_核定人数对比_财力性转移支付2010年预算参考数" xfId="508"/>
    <cellStyle name="好_核定人数对比_财力性转移支付2010年预算参考数_03_2010年各地区一般预算平衡表" xfId="509"/>
    <cellStyle name="好_检验表" xfId="510"/>
    <cellStyle name="好_检验表（调整后）" xfId="511"/>
    <cellStyle name="好_民生政策最低支出需求" xfId="512"/>
    <cellStyle name="好_民生政策最低支出需求_03_2010年各地区一般预算平衡表" xfId="513"/>
    <cellStyle name="好_民生政策最低支出需求_财力性转移支付2010年预算参考数" xfId="514"/>
    <cellStyle name="好_民生政策最低支出需求_财力性转移支付2010年预算参考数_03_2010年各地区一般预算平衡表" xfId="515"/>
    <cellStyle name="好_汇总" xfId="516"/>
    <cellStyle name="好_汇总-县级财政报表附表" xfId="517"/>
    <cellStyle name="好_汇总_03_2010年各地区一般预算平衡表" xfId="518"/>
    <cellStyle name="好_汇总_财力性转移支付2010年预算参考数" xfId="519"/>
    <cellStyle name="好_汇总_财力性转移支付2010年预算参考数_03_2010年各地区一般预算平衡表" xfId="520"/>
    <cellStyle name="好_汇总表" xfId="521"/>
    <cellStyle name="好_汇总表4" xfId="522"/>
    <cellStyle name="好_汇总表4_03_2010年各地区一般预算平衡表" xfId="523"/>
    <cellStyle name="好_汇总表4_财力性转移支付2010年预算参考数" xfId="524"/>
    <cellStyle name="好_汇总表4_财力性转移支付2010年预算参考数_03_2010年各地区一般预算平衡表" xfId="525"/>
    <cellStyle name="好_汇总表_03_2010年各地区一般预算平衡表" xfId="526"/>
    <cellStyle name="好_汇总表_财力性转移支付2010年预算参考数" xfId="527"/>
    <cellStyle name="好_汇总表_财力性转移支付2010年预算参考数_03_2010年各地区一般预算平衡表" xfId="528"/>
    <cellStyle name="好_河南 缺口县区测算(地方填报)" xfId="529"/>
    <cellStyle name="好_河南 缺口县区测算(地方填报)_03_2010年各地区一般预算平衡表" xfId="530"/>
    <cellStyle name="好_河南 缺口县区测算(地方填报)_财力性转移支付2010年预算参考数" xfId="531"/>
    <cellStyle name="好_河南 缺口县区测算(地方填报)_财力性转移支付2010年预算参考数_03_2010年各地区一般预算平衡表" xfId="532"/>
    <cellStyle name="好_河南 缺口县区测算(地方填报白)" xfId="533"/>
    <cellStyle name="好_河南 缺口县区测算(地方填报白)_03_2010年各地区一般预算平衡表" xfId="534"/>
    <cellStyle name="好_河南 缺口县区测算(地方填报白)_财力性转移支付2010年预算参考数" xfId="535"/>
    <cellStyle name="好_河南 缺口县区测算(地方填报白)_财力性转移支付2010年预算参考数_03_2010年各地区一般预算平衡表" xfId="536"/>
    <cellStyle name="好_测算结果" xfId="537"/>
    <cellStyle name="好_测算结果_03_2010年各地区一般预算平衡表" xfId="538"/>
    <cellStyle name="好_测算结果_财力性转移支付2010年预算参考数" xfId="539"/>
    <cellStyle name="好_测算结果_财力性转移支付2010年预算参考数_03_2010年各地区一般预算平衡表" xfId="540"/>
    <cellStyle name="好_测算结果汇总" xfId="541"/>
    <cellStyle name="好_测算结果汇总_03_2010年各地区一般预算平衡表" xfId="542"/>
    <cellStyle name="好_测算结果汇总_财力性转移支付2010年预算参考数" xfId="543"/>
    <cellStyle name="好_测算结果汇总_财力性转移支付2010年预算参考数_03_2010年各地区一般预算平衡表" xfId="544"/>
    <cellStyle name="好_第一部分：综合全" xfId="545"/>
    <cellStyle name="好_第五部分(才淼、饶永宏）" xfId="546"/>
    <cellStyle name="好_缺口县区测算" xfId="547"/>
    <cellStyle name="好_缺口县区测算(按2007支出增长25%测算)" xfId="548"/>
    <cellStyle name="好_缺口县区测算(按2007支出增长25%测算)_03_2010年各地区一般预算平衡表" xfId="549"/>
    <cellStyle name="好_缺口县区测算(按2007支出增长25%测算)_财力性转移支付2010年预算参考数" xfId="550"/>
    <cellStyle name="好_缺口县区测算(按2007支出增长25%测算)_财力性转移支付2010年预算参考数_03_2010年各地区一般预算平衡表" xfId="551"/>
    <cellStyle name="好_缺口县区测算(按核定人数)" xfId="552"/>
    <cellStyle name="好_缺口县区测算(按核定人数)_03_2010年各地区一般预算平衡表" xfId="553"/>
    <cellStyle name="好_缺口县区测算(按核定人数)_财力性转移支付2010年预算参考数" xfId="554"/>
    <cellStyle name="好_缺口县区测算(按核定人数)_财力性转移支付2010年预算参考数_03_2010年各地区一般预算平衡表" xfId="555"/>
    <cellStyle name="好_缺口县区测算(财政部标准)" xfId="556"/>
    <cellStyle name="好_缺口县区测算(财政部标准)_03_2010年各地区一般预算平衡表" xfId="557"/>
    <cellStyle name="好_缺口县区测算(财政部标准)_财力性转移支付2010年预算参考数" xfId="558"/>
    <cellStyle name="好_缺口县区测算(财政部标准)_财力性转移支付2010年预算参考数_03_2010年各地区一般预算平衡表" xfId="559"/>
    <cellStyle name="好_缺口县区测算_03_2010年各地区一般预算平衡表" xfId="560"/>
    <cellStyle name="好_缺口县区测算_财力性转移支付2010年预算参考数" xfId="561"/>
    <cellStyle name="好_缺口县区测算_财力性转移支付2010年预算参考数_03_2010年各地区一般预算平衡表" xfId="562"/>
    <cellStyle name="好_缺口县区测算（11.13）" xfId="563"/>
    <cellStyle name="好_缺口县区测算（11.13）_03_2010年各地区一般预算平衡表" xfId="564"/>
    <cellStyle name="好_缺口县区测算（11.13）_财力性转移支付2010年预算参考数" xfId="565"/>
    <cellStyle name="好_缺口县区测算（11.13）_财力性转移支付2010年预算参考数_03_2010年各地区一般预算平衡表" xfId="566"/>
    <cellStyle name="好_自行调整差异系数顺序" xfId="567"/>
    <cellStyle name="好_自行调整差异系数顺序_03_2010年各地区一般预算平衡表" xfId="568"/>
    <cellStyle name="好_自行调整差异系数顺序_财力性转移支付2010年预算参考数" xfId="569"/>
    <cellStyle name="好_自行调整差异系数顺序_财力性转移支付2010年预算参考数_03_2010年各地区一般预算平衡表" xfId="570"/>
    <cellStyle name="好_行政(燃修费)" xfId="571"/>
    <cellStyle name="好_行政(燃修费)_03_2010年各地区一般预算平衡表" xfId="572"/>
    <cellStyle name="好_行政(燃修费)_不含人员经费系数" xfId="573"/>
    <cellStyle name="好_行政(燃修费)_不含人员经费系数_03_2010年各地区一般预算平衡表" xfId="574"/>
    <cellStyle name="好_行政(燃修费)_不含人员经费系数_财力性转移支付2010年预算参考数" xfId="575"/>
    <cellStyle name="好_行政(燃修费)_不含人员经费系数_财力性转移支付2010年预算参考数_03_2010年各地区一般预算平衡表" xfId="576"/>
    <cellStyle name="好_行政(燃修费)_县市旗测算-新科目（含人口规模效应）" xfId="577"/>
    <cellStyle name="好_行政(燃修费)_县市旗测算-新科目（含人口规模效应）_03_2010年各地区一般预算平衡表" xfId="578"/>
    <cellStyle name="好_行政(燃修费)_县市旗测算-新科目（含人口规模效应）_财力性转移支付2010年预算参考数" xfId="579"/>
    <cellStyle name="好_行政(燃修费)_县市旗测算-新科目（含人口规模效应）_财力性转移支付2010年预算参考数_03_2010年各地区一般预算平衡表" xfId="580"/>
    <cellStyle name="好_行政(燃修费)_民生政策最低支出需求" xfId="581"/>
    <cellStyle name="好_行政(燃修费)_民生政策最低支出需求_03_2010年各地区一般预算平衡表" xfId="582"/>
    <cellStyle name="好_行政(燃修费)_民生政策最低支出需求_财力性转移支付2010年预算参考数" xfId="583"/>
    <cellStyle name="好_行政(燃修费)_民生政策最低支出需求_财力性转移支付2010年预算参考数_03_2010年各地区一般预算平衡表" xfId="584"/>
    <cellStyle name="好_行政(燃修费)_财力性转移支付2010年预算参考数" xfId="585"/>
    <cellStyle name="好_行政(燃修费)_财力性转移支付2010年预算参考数_03_2010年各地区一般预算平衡表" xfId="586"/>
    <cellStyle name="好_行政公检法测算" xfId="587"/>
    <cellStyle name="好_行政公检法测算_03_2010年各地区一般预算平衡表" xfId="588"/>
    <cellStyle name="好_行政公检法测算_不含人员经费系数" xfId="589"/>
    <cellStyle name="好_行政公检法测算_不含人员经费系数_03_2010年各地区一般预算平衡表" xfId="590"/>
    <cellStyle name="好_行政公检法测算_不含人员经费系数_财力性转移支付2010年预算参考数" xfId="591"/>
    <cellStyle name="好_行政公检法测算_不含人员经费系数_财力性转移支付2010年预算参考数_03_2010年各地区一般预算平衡表" xfId="592"/>
    <cellStyle name="好_行政公检法测算_县市旗测算-新科目（含人口规模效应）" xfId="593"/>
    <cellStyle name="好_行政公检法测算_县市旗测算-新科目（含人口规模效应）_03_2010年各地区一般预算平衡表" xfId="594"/>
    <cellStyle name="好_行政公检法测算_县市旗测算-新科目（含人口规模效应）_财力性转移支付2010年预算参考数" xfId="595"/>
    <cellStyle name="好_行政公检法测算_县市旗测算-新科目（含人口规模效应）_财力性转移支付2010年预算参考数_03_2010年各地区一般预算平衡表" xfId="596"/>
    <cellStyle name="好_行政公检法测算_民生政策最低支出需求" xfId="597"/>
    <cellStyle name="好_行政公检法测算_民生政策最低支出需求_03_2010年各地区一般预算平衡表" xfId="598"/>
    <cellStyle name="好_行政公检法测算_民生政策最低支出需求_财力性转移支付2010年预算参考数" xfId="599"/>
    <cellStyle name="好_行政公检法测算_民生政策最低支出需求_财力性转移支付2010年预算参考数_03_2010年各地区一般预算平衡表" xfId="600"/>
    <cellStyle name="好_行政公检法测算_财力性转移支付2010年预算参考数" xfId="601"/>
    <cellStyle name="好_行政公检法测算_财力性转移支付2010年预算参考数_03_2010年各地区一般预算平衡表" xfId="602"/>
    <cellStyle name="好_行政（人员）" xfId="603"/>
    <cellStyle name="好_行政（人员）_03_2010年各地区一般预算平衡表" xfId="604"/>
    <cellStyle name="好_行政（人员）_不含人员经费系数" xfId="605"/>
    <cellStyle name="好_行政（人员）_不含人员经费系数_03_2010年各地区一般预算平衡表" xfId="606"/>
    <cellStyle name="好_行政（人员）_不含人员经费系数_财力性转移支付2010年预算参考数" xfId="607"/>
    <cellStyle name="好_行政（人员）_不含人员经费系数_财力性转移支付2010年预算参考数_03_2010年各地区一般预算平衡表" xfId="608"/>
    <cellStyle name="好_行政（人员）_县市旗测算-新科目（含人口规模效应）" xfId="609"/>
    <cellStyle name="好_行政（人员）_县市旗测算-新科目（含人口规模效应）_03_2010年各地区一般预算平衡表" xfId="610"/>
    <cellStyle name="好_行政（人员）_县市旗测算-新科目（含人口规模效应）_财力性转移支付2010年预算参考数" xfId="611"/>
    <cellStyle name="好_行政（人员）_县市旗测算-新科目（含人口规模效应）_财力性转移支付2010年预算参考数_03_2010年各地区一般预算平衡表" xfId="612"/>
    <cellStyle name="好_行政（人员）_民生政策最低支出需求" xfId="613"/>
    <cellStyle name="好_行政（人员）_民生政策最低支出需求_03_2010年各地区一般预算平衡表" xfId="614"/>
    <cellStyle name="好_行政（人员）_民生政策最低支出需求_财力性转移支付2010年预算参考数" xfId="615"/>
    <cellStyle name="好_行政（人员）_民生政策最低支出需求_财力性转移支付2010年预算参考数_03_2010年各地区一般预算平衡表" xfId="616"/>
    <cellStyle name="好_行政（人员）_财力性转移支付2010年预算参考数" xfId="617"/>
    <cellStyle name="好_行政（人员）_财力性转移支付2010年预算参考数_03_2010年各地区一般预算平衡表" xfId="618"/>
    <cellStyle name="好_表15：杨浦区政府收回财政存量资金情况统计表-8月" xfId="619"/>
    <cellStyle name="好_财政供养人员" xfId="620"/>
    <cellStyle name="好_财政供养人员_03_2010年各地区一般预算平衡表" xfId="621"/>
    <cellStyle name="好_财政供养人员_财力性转移支付2010年预算参考数" xfId="622"/>
    <cellStyle name="好_财政供养人员_财力性转移支付2010年预算参考数_03_2010年各地区一般预算平衡表" xfId="623"/>
    <cellStyle name="好_重点民生支出需求测算表社保（农村低保）081112" xfId="624"/>
    <cellStyle name="好_附表" xfId="625"/>
    <cellStyle name="好_附表_03_2010年各地区一般预算平衡表" xfId="626"/>
    <cellStyle name="好_附表_财力性转移支付2010年预算参考数" xfId="627"/>
    <cellStyle name="好_附表_财力性转移支付2010年预算参考数_03_2010年各地区一般预算平衡表" xfId="628"/>
    <cellStyle name="好_青海 缺口县区测算(地方填报)" xfId="629"/>
    <cellStyle name="好_青海 缺口县区测算(地方填报)_03_2010年各地区一般预算平衡表" xfId="630"/>
    <cellStyle name="好_青海 缺口县区测算(地方填报)_财力性转移支付2010年预算参考数" xfId="631"/>
    <cellStyle name="好_青海 缺口县区测算(地方填报)_财力性转移支付2010年预算参考数_03_2010年各地区一般预算平衡表" xfId="632"/>
    <cellStyle name="小数" xfId="633"/>
    <cellStyle name="小数 2" xfId="634"/>
    <cellStyle name="小数 3" xfId="635"/>
    <cellStyle name="差_00省级(打印)" xfId="636"/>
    <cellStyle name="差_03昭通" xfId="637"/>
    <cellStyle name="差_0502通海县" xfId="638"/>
    <cellStyle name="差_05潍坊" xfId="639"/>
    <cellStyle name="差_0605石屏县" xfId="640"/>
    <cellStyle name="差_0605石屏县_03_2010年各地区一般预算平衡表" xfId="641"/>
    <cellStyle name="差_0605石屏县_财力性转移支付2010年预算参考数" xfId="642"/>
    <cellStyle name="差_0605石屏县_财力性转移支付2010年预算参考数_03_2010年各地区一般预算平衡表" xfId="643"/>
    <cellStyle name="差_07临沂" xfId="644"/>
    <cellStyle name="差_09黑龙江" xfId="645"/>
    <cellStyle name="差_09黑龙江_03_2010年各地区一般预算平衡表" xfId="646"/>
    <cellStyle name="差_09黑龙江_财力性转移支付2010年预算参考数" xfId="647"/>
    <cellStyle name="差_09黑龙江_财力性转移支付2010年预算参考数_03_2010年各地区一般预算平衡表" xfId="648"/>
    <cellStyle name="差_1" xfId="649"/>
    <cellStyle name="差_1110洱源县" xfId="650"/>
    <cellStyle name="差_1110洱源县_03_2010年各地区一般预算平衡表" xfId="651"/>
    <cellStyle name="差_1110洱源县_财力性转移支付2010年预算参考数" xfId="652"/>
    <cellStyle name="差_1110洱源县_财力性转移支付2010年预算参考数_03_2010年各地区一般预算平衡表" xfId="653"/>
    <cellStyle name="差_11大理" xfId="654"/>
    <cellStyle name="差_11大理_03_2010年各地区一般预算平衡表" xfId="655"/>
    <cellStyle name="差_11大理_财力性转移支付2010年预算参考数" xfId="656"/>
    <cellStyle name="差_11大理_财力性转移支付2010年预算参考数_03_2010年各地区一般预算平衡表" xfId="657"/>
    <cellStyle name="差_12滨州" xfId="658"/>
    <cellStyle name="差_12滨州_03_2010年各地区一般预算平衡表" xfId="659"/>
    <cellStyle name="差_12滨州_财力性转移支付2010年预算参考数" xfId="660"/>
    <cellStyle name="差_12滨州_财力性转移支付2010年预算参考数_03_2010年各地区一般预算平衡表" xfId="661"/>
    <cellStyle name="差_14安徽" xfId="662"/>
    <cellStyle name="差_14安徽_03_2010年各地区一般预算平衡表" xfId="663"/>
    <cellStyle name="差_14安徽_财力性转移支付2010年预算参考数" xfId="664"/>
    <cellStyle name="差_14安徽_财力性转移支付2010年预算参考数_03_2010年各地区一般预算平衡表" xfId="665"/>
    <cellStyle name="差_1_03_2010年各地区一般预算平衡表" xfId="666"/>
    <cellStyle name="差_1_财力性转移支付2010年预算参考数" xfId="667"/>
    <cellStyle name="差_1_财力性转移支付2010年预算参考数_03_2010年各地区一般预算平衡表" xfId="668"/>
    <cellStyle name="差_2" xfId="669"/>
    <cellStyle name="差_2006年22湖南" xfId="670"/>
    <cellStyle name="差_2006年22湖南_03_2010年各地区一般预算平衡表" xfId="671"/>
    <cellStyle name="差_2006年22湖南_财力性转移支付2010年预算参考数" xfId="672"/>
    <cellStyle name="差_2006年22湖南_财力性转移支付2010年预算参考数_03_2010年各地区一般预算平衡表" xfId="673"/>
    <cellStyle name="差_2006年27重庆" xfId="674"/>
    <cellStyle name="差_2006年27重庆_03_2010年各地区一般预算平衡表" xfId="675"/>
    <cellStyle name="差_2006年27重庆_财力性转移支付2010年预算参考数" xfId="676"/>
    <cellStyle name="差_2006年27重庆_财力性转移支付2010年预算参考数_03_2010年各地区一般预算平衡表" xfId="677"/>
    <cellStyle name="差_2006年28四川" xfId="678"/>
    <cellStyle name="差_2006年28四川_03_2010年各地区一般预算平衡表" xfId="679"/>
    <cellStyle name="差_2006年28四川_财力性转移支付2010年预算参考数" xfId="680"/>
    <cellStyle name="差_2006年28四川_财力性转移支付2010年预算参考数_03_2010年各地区一般预算平衡表" xfId="681"/>
    <cellStyle name="差_2006年30云南" xfId="682"/>
    <cellStyle name="差_2006年33甘肃" xfId="683"/>
    <cellStyle name="差_2006年34青海" xfId="684"/>
    <cellStyle name="差_2006年34青海_03_2010年各地区一般预算平衡表" xfId="685"/>
    <cellStyle name="差_2006年34青海_财力性转移支付2010年预算参考数" xfId="686"/>
    <cellStyle name="差_2006年34青海_财力性转移支付2010年预算参考数_03_2010年各地区一般预算平衡表" xfId="687"/>
    <cellStyle name="差_2006年全省财力计算表（中央、决算）" xfId="688"/>
    <cellStyle name="差_2006年水利统计指标统计表" xfId="689"/>
    <cellStyle name="差_2006年水利统计指标统计表_03_2010年各地区一般预算平衡表" xfId="690"/>
    <cellStyle name="差_2006年水利统计指标统计表_财力性转移支付2010年预算参考数" xfId="691"/>
    <cellStyle name="差_2006年水利统计指标统计表_财力性转移支付2010年预算参考数_03_2010年各地区一般预算平衡表" xfId="692"/>
    <cellStyle name="差_2007一般预算支出口径剔除表" xfId="693"/>
    <cellStyle name="差_2007一般预算支出口径剔除表_03_2010年各地区一般预算平衡表" xfId="694"/>
    <cellStyle name="差_2007一般预算支出口径剔除表_财力性转移支付2010年预算参考数" xfId="695"/>
    <cellStyle name="差_2007一般预算支出口径剔除表_财力性转移支付2010年预算参考数_03_2010年各地区一般预算平衡表" xfId="696"/>
    <cellStyle name="差_2007年一般预算支出剔除" xfId="697"/>
    <cellStyle name="差_2007年一般预算支出剔除_03_2010年各地区一般预算平衡表" xfId="698"/>
    <cellStyle name="差_2007年一般预算支出剔除_财力性转移支付2010年预算参考数" xfId="699"/>
    <cellStyle name="差_2007年一般预算支出剔除_财力性转移支付2010年预算参考数_03_2010年各地区一般预算平衡表" xfId="700"/>
    <cellStyle name="差_2007年收支情况及2008年收支预计表(汇总表)" xfId="701"/>
    <cellStyle name="差_2007年收支情况及2008年收支预计表(汇总表)_03_2010年各地区一般预算平衡表" xfId="702"/>
    <cellStyle name="差_2007年收支情况及2008年收支预计表(汇总表)_财力性转移支付2010年预算参考数" xfId="703"/>
    <cellStyle name="差_2007年收支情况及2008年收支预计表(汇总表)_财力性转移支付2010年预算参考数_03_2010年各地区一般预算平衡表" xfId="704"/>
    <cellStyle name="差_2008年一般预算支出预计" xfId="705"/>
    <cellStyle name="差_2008年全省汇总收支计算表" xfId="706"/>
    <cellStyle name="差_2008年全省汇总收支计算表_03_2010年各地区一般预算平衡表" xfId="707"/>
    <cellStyle name="差_2008年全省汇总收支计算表_财力性转移支付2010年预算参考数" xfId="708"/>
    <cellStyle name="差_2008年全省汇总收支计算表_财力性转移支付2010年预算参考数_03_2010年各地区一般预算平衡表" xfId="709"/>
    <cellStyle name="差_2008年支出核定" xfId="710"/>
    <cellStyle name="差_2008年支出调整" xfId="711"/>
    <cellStyle name="差_2008年支出调整_03_2010年各地区一般预算平衡表" xfId="712"/>
    <cellStyle name="差_2008年支出调整_财力性转移支付2010年预算参考数" xfId="713"/>
    <cellStyle name="差_2008年支出调整_财力性转移支付2010年预算参考数_03_2010年各地区一般预算平衡表" xfId="714"/>
    <cellStyle name="差_2008年预计支出与2007年对比" xfId="715"/>
    <cellStyle name="差_2008计算资料（8月5）" xfId="716"/>
    <cellStyle name="差_20河南" xfId="717"/>
    <cellStyle name="差_20河南_03_2010年各地区一般预算平衡表" xfId="718"/>
    <cellStyle name="差_20河南_财力性转移支付2010年预算参考数" xfId="719"/>
    <cellStyle name="差_20河南_财力性转移支付2010年预算参考数_03_2010年各地区一般预算平衡表" xfId="720"/>
    <cellStyle name="差_22湖南" xfId="721"/>
    <cellStyle name="差_22湖南_03_2010年各地区一般预算平衡表" xfId="722"/>
    <cellStyle name="差_22湖南_财力性转移支付2010年预算参考数" xfId="723"/>
    <cellStyle name="差_22湖南_财力性转移支付2010年预算参考数_03_2010年各地区一般预算平衡表" xfId="724"/>
    <cellStyle name="差_27重庆" xfId="725"/>
    <cellStyle name="差_27重庆_03_2010年各地区一般预算平衡表" xfId="726"/>
    <cellStyle name="差_27重庆_财力性转移支付2010年预算参考数" xfId="727"/>
    <cellStyle name="差_27重庆_财力性转移支付2010年预算参考数_03_2010年各地区一般预算平衡表" xfId="728"/>
    <cellStyle name="差_28四川" xfId="729"/>
    <cellStyle name="差_28四川_03_2010年各地区一般预算平衡表" xfId="730"/>
    <cellStyle name="差_28四川_财力性转移支付2010年预算参考数" xfId="731"/>
    <cellStyle name="差_28四川_财力性转移支付2010年预算参考数_03_2010年各地区一般预算平衡表" xfId="732"/>
    <cellStyle name="差_2_03_2010年各地区一般预算平衡表" xfId="733"/>
    <cellStyle name="差_2_财力性转移支付2010年预算参考数" xfId="734"/>
    <cellStyle name="差_2_财力性转移支付2010年预算参考数_03_2010年各地区一般预算平衡表" xfId="735"/>
    <cellStyle name="差_30云南" xfId="736"/>
    <cellStyle name="差_30云南_1" xfId="737"/>
    <cellStyle name="差_30云南_1_03_2010年各地区一般预算平衡表" xfId="738"/>
    <cellStyle name="差_30云南_1_财力性转移支付2010年预算参考数" xfId="739"/>
    <cellStyle name="差_30云南_1_财力性转移支付2010年预算参考数_03_2010年各地区一般预算平衡表" xfId="740"/>
    <cellStyle name="差_32陕西" xfId="741"/>
    <cellStyle name="差_33甘肃" xfId="742"/>
    <cellStyle name="差_34青海" xfId="743"/>
    <cellStyle name="差_34青海_03_2010年各地区一般预算平衡表" xfId="744"/>
    <cellStyle name="差_34青海_1" xfId="745"/>
    <cellStyle name="差_34青海_1_03_2010年各地区一般预算平衡表" xfId="746"/>
    <cellStyle name="差_34青海_1_财力性转移支付2010年预算参考数" xfId="747"/>
    <cellStyle name="差_34青海_1_财力性转移支付2010年预算参考数_03_2010年各地区一般预算平衡表" xfId="748"/>
    <cellStyle name="差_34青海_财力性转移支付2010年预算参考数" xfId="749"/>
    <cellStyle name="差_34青海_财力性转移支付2010年预算参考数_03_2010年各地区一般预算平衡表" xfId="750"/>
    <cellStyle name="差_530623_2006年县级财政报表附表" xfId="751"/>
    <cellStyle name="差_530629_2006年县级财政报表附表" xfId="752"/>
    <cellStyle name="差_5334_2006年迪庆县级财政报表附表" xfId="753"/>
    <cellStyle name="差_Book1" xfId="754"/>
    <cellStyle name="差_Book1_03_2010年各地区一般预算平衡表" xfId="755"/>
    <cellStyle name="差_Book1_财力性转移支付2010年预算参考数" xfId="756"/>
    <cellStyle name="差_Book1_财力性转移支付2010年预算参考数_03_2010年各地区一般预算平衡表" xfId="757"/>
    <cellStyle name="差_Book2" xfId="758"/>
    <cellStyle name="差_Book2_03_2010年各地区一般预算平衡表" xfId="759"/>
    <cellStyle name="差_Book2_财力性转移支付2010年预算参考数" xfId="760"/>
    <cellStyle name="差_Book2_财力性转移支付2010年预算参考数_03_2010年各地区一般预算平衡表" xfId="761"/>
    <cellStyle name="差_gdp" xfId="762"/>
    <cellStyle name="差_M01-2(州市补助收入)" xfId="763"/>
    <cellStyle name="差_一般预算支出口径剔除表" xfId="764"/>
    <cellStyle name="差_一般预算支出口径剔除表_03_2010年各地区一般预算平衡表" xfId="765"/>
    <cellStyle name="差_一般预算支出口径剔除表_财力性转移支付2010年预算参考数" xfId="766"/>
    <cellStyle name="差_一般预算支出口径剔除表_财力性转移支付2010年预算参考数_03_2010年各地区一般预算平衡表" xfId="767"/>
    <cellStyle name="差_不含人员经费系数" xfId="768"/>
    <cellStyle name="差_不含人员经费系数_03_2010年各地区一般预算平衡表" xfId="769"/>
    <cellStyle name="差_不含人员经费系数_财力性转移支付2010年预算参考数" xfId="770"/>
    <cellStyle name="差_不含人员经费系数_财力性转移支付2010年预算参考数_03_2010年各地区一般预算平衡表" xfId="771"/>
    <cellStyle name="差_丽江汇总" xfId="772"/>
    <cellStyle name="差_云南 缺口县区测算(地方填报)" xfId="773"/>
    <cellStyle name="差_云南 缺口县区测算(地方填报)_03_2010年各地区一般预算平衡表" xfId="774"/>
    <cellStyle name="差_云南 缺口县区测算(地方填报)_财力性转移支付2010年预算参考数" xfId="775"/>
    <cellStyle name="差_云南 缺口县区测算(地方填报)_财力性转移支付2010年预算参考数_03_2010年各地区一般预算平衡表" xfId="776"/>
    <cellStyle name="差_云南省2008年转移支付测算——州市本级考核部分及政策性测算" xfId="777"/>
    <cellStyle name="差_云南省2008年转移支付测算——州市本级考核部分及政策性测算_03_2010年各地区一般预算平衡表" xfId="778"/>
    <cellStyle name="差_云南省2008年转移支付测算——州市本级考核部分及政策性测算_财力性转移支付2010年预算参考数" xfId="779"/>
    <cellStyle name="差_云南省2008年转移支付测算——州市本级考核部分及政策性测算_财力性转移支付2010年预算参考数_03_2010年各地区一般预算平衡表" xfId="780"/>
    <cellStyle name="差_人员工资和公用经费" xfId="781"/>
    <cellStyle name="差_人员工资和公用经费2" xfId="782"/>
    <cellStyle name="差_人员工资和公用经费2_03_2010年各地区一般预算平衡表" xfId="783"/>
    <cellStyle name="差_人员工资和公用经费2_财力性转移支付2010年预算参考数" xfId="784"/>
    <cellStyle name="差_人员工资和公用经费2_财力性转移支付2010年预算参考数_03_2010年各地区一般预算平衡表" xfId="785"/>
    <cellStyle name="差_人员工资和公用经费3" xfId="786"/>
    <cellStyle name="差_人员工资和公用经费3_03_2010年各地区一般预算平衡表" xfId="787"/>
    <cellStyle name="差_人员工资和公用经费3_财力性转移支付2010年预算参考数" xfId="788"/>
    <cellStyle name="差_人员工资和公用经费3_财力性转移支付2010年预算参考数_03_2010年各地区一般预算平衡表" xfId="789"/>
    <cellStyle name="差_人员工资和公用经费_03_2010年各地区一般预算平衡表" xfId="790"/>
    <cellStyle name="差_人员工资和公用经费_财力性转移支付2010年预算参考数" xfId="791"/>
    <cellStyle name="差_人员工资和公用经费_财力性转移支付2010年预算参考数_03_2010年各地区一般预算平衡表" xfId="792"/>
    <cellStyle name="差_其他部门(按照总人口测算）—20080416" xfId="793"/>
    <cellStyle name="差_其他部门(按照总人口测算）—20080416_03_2010年各地区一般预算平衡表" xfId="794"/>
    <cellStyle name="差_其他部门(按照总人口测算）—20080416_不含人员经费系数" xfId="795"/>
    <cellStyle name="差_其他部门(按照总人口测算）—20080416_不含人员经费系数_03_2010年各地区一般预算平衡表" xfId="796"/>
    <cellStyle name="差_其他部门(按照总人口测算）—20080416_不含人员经费系数_财力性转移支付2010年预算参考数" xfId="797"/>
    <cellStyle name="差_其他部门(按照总人口测算）—20080416_不含人员经费系数_财力性转移支付2010年预算参考数_03_2010年各地区一般预算平衡表" xfId="798"/>
    <cellStyle name="差_其他部门(按照总人口测算）—20080416_县市旗测算-新科目（含人口规模效应）" xfId="799"/>
    <cellStyle name="差_其他部门(按照总人口测算）—20080416_县市旗测算-新科目（含人口规模效应）_03_2010年各地区一般预算平衡表" xfId="800"/>
    <cellStyle name="差_其他部门(按照总人口测算）—20080416_县市旗测算-新科目（含人口规模效应）_财力性转移支付2010年预算参考数" xfId="801"/>
    <cellStyle name="差_其他部门(按照总人口测算）—20080416_县市旗测算-新科目（含人口规模效应）_财力性转移支付2010年预算参考数_03_2010年各地区一般预算平衡表" xfId="802"/>
    <cellStyle name="差_其他部门(按照总人口测算）—20080416_民生政策最低支出需求" xfId="803"/>
    <cellStyle name="差_其他部门(按照总人口测算）—20080416_民生政策最低支出需求_03_2010年各地区一般预算平衡表" xfId="804"/>
    <cellStyle name="差_其他部门(按照总人口测算）—20080416_民生政策最低支出需求_财力性转移支付2010年预算参考数" xfId="805"/>
    <cellStyle name="差_其他部门(按照总人口测算）—20080416_民生政策最低支出需求_财力性转移支付2010年预算参考数_03_2010年各地区一般预算平衡表" xfId="806"/>
    <cellStyle name="差_其他部门(按照总人口测算）—20080416_财力性转移支付2010年预算参考数" xfId="807"/>
    <cellStyle name="差_其他部门(按照总人口测算）—20080416_财力性转移支付2010年预算参考数_03_2010年各地区一般预算平衡表" xfId="808"/>
    <cellStyle name="差_农林水和城市维护标准支出20080505－县区合计" xfId="809"/>
    <cellStyle name="差_农林水和城市维护标准支出20080505－县区合计_03_2010年各地区一般预算平衡表" xfId="810"/>
    <cellStyle name="差_农林水和城市维护标准支出20080505－县区合计_不含人员经费系数" xfId="811"/>
    <cellStyle name="差_农林水和城市维护标准支出20080505－县区合计_不含人员经费系数_03_2010年各地区一般预算平衡表" xfId="812"/>
    <cellStyle name="差_农林水和城市维护标准支出20080505－县区合计_不含人员经费系数_财力性转移支付2010年预算参考数" xfId="813"/>
    <cellStyle name="差_农林水和城市维护标准支出20080505－县区合计_不含人员经费系数_财力性转移支付2010年预算参考数_03_2010年各地区一般预算平衡表" xfId="814"/>
    <cellStyle name="差_农林水和城市维护标准支出20080505－县区合计_县市旗测算-新科目（含人口规模效应）" xfId="815"/>
    <cellStyle name="差_农林水和城市维护标准支出20080505－县区合计_县市旗测算-新科目（含人口规模效应）_03_2010年各地区一般预算平衡表" xfId="816"/>
    <cellStyle name="差_农林水和城市维护标准支出20080505－县区合计_县市旗测算-新科目（含人口规模效应）_财力性转移支付2010年预算参考数" xfId="817"/>
    <cellStyle name="差_农林水和城市维护标准支出20080505－县区合计_县市旗测算-新科目（含人口规模效应）_财力性转移支付2010年预算参考数_03_2010年各地区一般预算平衡表" xfId="818"/>
    <cellStyle name="差_农林水和城市维护标准支出20080505－县区合计_民生政策最低支出需求" xfId="819"/>
    <cellStyle name="差_农林水和城市维护标准支出20080505－县区合计_民生政策最低支出需求_03_2010年各地区一般预算平衡表" xfId="820"/>
    <cellStyle name="差_农林水和城市维护标准支出20080505－县区合计_民生政策最低支出需求_财力性转移支付2010年预算参考数" xfId="821"/>
    <cellStyle name="差_农林水和城市维护标准支出20080505－县区合计_民生政策最低支出需求_财力性转移支付2010年预算参考数_03_2010年各地区一般预算平衡表" xfId="822"/>
    <cellStyle name="差_农林水和城市维护标准支出20080505－县区合计_财力性转移支付2010年预算参考数" xfId="823"/>
    <cellStyle name="差_农林水和城市维护标准支出20080505－县区合计_财力性转移支付2010年预算参考数_03_2010年各地区一般预算平衡表" xfId="824"/>
    <cellStyle name="差_分县成本差异系数" xfId="825"/>
    <cellStyle name="差_分县成本差异系数_03_2010年各地区一般预算平衡表" xfId="826"/>
    <cellStyle name="差_分县成本差异系数_不含人员经费系数" xfId="827"/>
    <cellStyle name="差_分县成本差异系数_不含人员经费系数_03_2010年各地区一般预算平衡表" xfId="828"/>
    <cellStyle name="差_分县成本差异系数_不含人员经费系数_财力性转移支付2010年预算参考数" xfId="829"/>
    <cellStyle name="差_分县成本差异系数_不含人员经费系数_财力性转移支付2010年预算参考数_03_2010年各地区一般预算平衡表" xfId="830"/>
    <cellStyle name="差_分县成本差异系数_民生政策最低支出需求" xfId="831"/>
    <cellStyle name="差_分县成本差异系数_民生政策最低支出需求_03_2010年各地区一般预算平衡表" xfId="832"/>
    <cellStyle name="差_分县成本差异系数_民生政策最低支出需求_财力性转移支付2010年预算参考数" xfId="833"/>
    <cellStyle name="差_分县成本差异系数_民生政策最低支出需求_财力性转移支付2010年预算参考数_03_2010年各地区一般预算平衡表" xfId="834"/>
    <cellStyle name="差_分县成本差异系数_财力性转移支付2010年预算参考数" xfId="835"/>
    <cellStyle name="差_分县成本差异系数_财力性转移支付2010年预算参考数_03_2010年各地区一般预算平衡表" xfId="836"/>
    <cellStyle name="差_分析缺口率" xfId="837"/>
    <cellStyle name="差_分析缺口率_03_2010年各地区一般预算平衡表" xfId="838"/>
    <cellStyle name="差_分析缺口率_财力性转移支付2010年预算参考数" xfId="839"/>
    <cellStyle name="差_分析缺口率_财力性转移支付2010年预算参考数_03_2010年各地区一般预算平衡表" xfId="840"/>
    <cellStyle name="差_卫生(按照总人口测算）—20080416" xfId="841"/>
    <cellStyle name="差_卫生(按照总人口测算）—20080416_03_2010年各地区一般预算平衡表" xfId="842"/>
    <cellStyle name="差_卫生(按照总人口测算）—20080416_不含人员经费系数" xfId="843"/>
    <cellStyle name="差_卫生(按照总人口测算）—20080416_不含人员经费系数_03_2010年各地区一般预算平衡表" xfId="844"/>
    <cellStyle name="差_卫生(按照总人口测算）—20080416_不含人员经费系数_财力性转移支付2010年预算参考数" xfId="845"/>
    <cellStyle name="差_卫生(按照总人口测算）—20080416_不含人员经费系数_财力性转移支付2010年预算参考数_03_2010年各地区一般预算平衡表" xfId="846"/>
    <cellStyle name="差_卫生(按照总人口测算）—20080416_县市旗测算-新科目（含人口规模效应）" xfId="847"/>
    <cellStyle name="差_卫生(按照总人口测算）—20080416_县市旗测算-新科目（含人口规模效应）_03_2010年各地区一般预算平衡表" xfId="848"/>
    <cellStyle name="差_卫生(按照总人口测算）—20080416_县市旗测算-新科目（含人口规模效应）_财力性转移支付2010年预算参考数" xfId="849"/>
    <cellStyle name="差_卫生(按照总人口测算）—20080416_县市旗测算-新科目（含人口规模效应）_财力性转移支付2010年预算参考数_03_2010年各地区一般预算平衡表" xfId="850"/>
    <cellStyle name="差_卫生(按照总人口测算）—20080416_民生政策最低支出需求" xfId="851"/>
    <cellStyle name="差_卫生(按照总人口测算）—20080416_民生政策最低支出需求_03_2010年各地区一般预算平衡表" xfId="852"/>
    <cellStyle name="差_卫生(按照总人口测算）—20080416_民生政策最低支出需求_财力性转移支付2010年预算参考数" xfId="853"/>
    <cellStyle name="差_卫生(按照总人口测算）—20080416_民生政策最低支出需求_财力性转移支付2010年预算参考数_03_2010年各地区一般预算平衡表" xfId="854"/>
    <cellStyle name="差_卫生(按照总人口测算）—20080416_财力性转移支付2010年预算参考数" xfId="855"/>
    <cellStyle name="差_卫生(按照总人口测算）—20080416_财力性转移支付2010年预算参考数_03_2010年各地区一般预算平衡表" xfId="856"/>
    <cellStyle name="差_卫生部门" xfId="857"/>
    <cellStyle name="差_卫生部门_03_2010年各地区一般预算平衡表" xfId="858"/>
    <cellStyle name="差_卫生部门_财力性转移支付2010年预算参考数" xfId="859"/>
    <cellStyle name="差_卫生部门_财力性转移支付2010年预算参考数_03_2010年各地区一般预算平衡表" xfId="860"/>
    <cellStyle name="差_危改资金测算" xfId="861"/>
    <cellStyle name="差_危改资金测算_03_2010年各地区一般预算平衡表" xfId="862"/>
    <cellStyle name="差_危改资金测算_财力性转移支付2010年预算参考数" xfId="863"/>
    <cellStyle name="差_危改资金测算_财力性转移支付2010年预算参考数_03_2010年各地区一般预算平衡表" xfId="864"/>
    <cellStyle name="差_县区合并测算20080421" xfId="865"/>
    <cellStyle name="差_县区合并测算20080421_03_2010年各地区一般预算平衡表" xfId="866"/>
    <cellStyle name="差_县区合并测算20080421_不含人员经费系数" xfId="867"/>
    <cellStyle name="差_县区合并测算20080421_不含人员经费系数_03_2010年各地区一般预算平衡表" xfId="868"/>
    <cellStyle name="差_县区合并测算20080421_不含人员经费系数_财力性转移支付2010年预算参考数" xfId="869"/>
    <cellStyle name="差_县区合并测算20080421_不含人员经费系数_财力性转移支付2010年预算参考数_03_2010年各地区一般预算平衡表" xfId="870"/>
    <cellStyle name="差_县区合并测算20080421_县市旗测算-新科目（含人口规模效应）" xfId="871"/>
    <cellStyle name="差_县区合并测算20080421_县市旗测算-新科目（含人口规模效应）_03_2010年各地区一般预算平衡表" xfId="872"/>
    <cellStyle name="差_县区合并测算20080421_县市旗测算-新科目（含人口规模效应）_财力性转移支付2010年预算参考数" xfId="873"/>
    <cellStyle name="差_县区合并测算20080421_县市旗测算-新科目（含人口规模效应）_财力性转移支付2010年预算参考数_03_2010年各地区一般预算平衡表" xfId="874"/>
    <cellStyle name="差_县区合并测算20080421_民生政策最低支出需求" xfId="875"/>
    <cellStyle name="差_县区合并测算20080421_民生政策最低支出需求_03_2010年各地区一般预算平衡表" xfId="876"/>
    <cellStyle name="差_县区合并测算20080421_民生政策最低支出需求_财力性转移支付2010年预算参考数" xfId="877"/>
    <cellStyle name="差_县区合并测算20080421_民生政策最低支出需求_财力性转移支付2010年预算参考数_03_2010年各地区一般预算平衡表" xfId="878"/>
    <cellStyle name="差_县区合并测算20080421_财力性转移支付2010年预算参考数" xfId="879"/>
    <cellStyle name="差_县区合并测算20080421_财力性转移支付2010年预算参考数_03_2010年各地区一般预算平衡表" xfId="880"/>
    <cellStyle name="差_县区合并测算20080423(按照各省比重）" xfId="881"/>
    <cellStyle name="差_县区合并测算20080423(按照各省比重）_03_2010年各地区一般预算平衡表" xfId="882"/>
    <cellStyle name="差_县区合并测算20080423(按照各省比重）_不含人员经费系数" xfId="883"/>
    <cellStyle name="差_县区合并测算20080423(按照各省比重）_不含人员经费系数_03_2010年各地区一般预算平衡表" xfId="884"/>
    <cellStyle name="差_县区合并测算20080423(按照各省比重）_不含人员经费系数_财力性转移支付2010年预算参考数" xfId="885"/>
    <cellStyle name="差_县区合并测算20080423(按照各省比重）_不含人员经费系数_财力性转移支付2010年预算参考数_03_2010年各地区一般预算平衡表" xfId="886"/>
    <cellStyle name="差_县区合并测算20080423(按照各省比重）_县市旗测算-新科目（含人口规模效应）" xfId="887"/>
    <cellStyle name="差_县区合并测算20080423(按照各省比重）_县市旗测算-新科目（含人口规模效应）_03_2010年各地区一般预算平衡表" xfId="888"/>
    <cellStyle name="差_县区合并测算20080423(按照各省比重）_县市旗测算-新科目（含人口规模效应）_财力性转移支付2010年预算参考数" xfId="889"/>
    <cellStyle name="差_县区合并测算20080423(按照各省比重）_县市旗测算-新科目（含人口规模效应）_财力性转移支付2010年预算参考数_03_2010年各地区一般预算平衡表" xfId="890"/>
    <cellStyle name="差_县区合并测算20080423(按照各省比重）_民生政策最低支出需求" xfId="891"/>
    <cellStyle name="差_县区合并测算20080423(按照各省比重）_民生政策最低支出需求_03_2010年各地区一般预算平衡表" xfId="892"/>
    <cellStyle name="差_县区合并测算20080423(按照各省比重）_民生政策最低支出需求_财力性转移支付2010年预算参考数" xfId="893"/>
    <cellStyle name="差_县区合并测算20080423(按照各省比重）_民生政策最低支出需求_财力性转移支付2010年预算参考数_03_2010年各地区一般预算平衡表" xfId="894"/>
    <cellStyle name="差_县区合并测算20080423(按照各省比重）_财力性转移支付2010年预算参考数" xfId="895"/>
    <cellStyle name="差_县区合并测算20080423(按照各省比重）_财力性转移支付2010年预算参考数_03_2010年各地区一般预算平衡表" xfId="896"/>
    <cellStyle name="差_县市旗测算-新科目（20080626）" xfId="897"/>
    <cellStyle name="差_县市旗测算-新科目（20080626）_03_2010年各地区一般预算平衡表" xfId="898"/>
    <cellStyle name="差_县市旗测算-新科目（20080626）_不含人员经费系数" xfId="899"/>
    <cellStyle name="差_县市旗测算-新科目（20080626）_不含人员经费系数_03_2010年各地区一般预算平衡表" xfId="900"/>
    <cellStyle name="差_县市旗测算-新科目（20080626）_不含人员经费系数_财力性转移支付2010年预算参考数" xfId="901"/>
    <cellStyle name="差_县市旗测算-新科目（20080626）_不含人员经费系数_财力性转移支付2010年预算参考数_03_2010年各地区一般预算平衡表" xfId="902"/>
    <cellStyle name="差_县市旗测算-新科目（20080626）_县市旗测算-新科目（含人口规模效应）" xfId="903"/>
    <cellStyle name="差_县市旗测算-新科目（20080626）_县市旗测算-新科目（含人口规模效应）_03_2010年各地区一般预算平衡表" xfId="904"/>
    <cellStyle name="差_县市旗测算-新科目（20080626）_县市旗测算-新科目（含人口规模效应）_财力性转移支付2010年预算参考数" xfId="905"/>
    <cellStyle name="差_县市旗测算-新科目（20080626）_县市旗测算-新科目（含人口规模效应）_财力性转移支付2010年预算参考数_03_2010年各地区一般预算平衡表" xfId="906"/>
    <cellStyle name="差_县市旗测算-新科目（20080626）_民生政策最低支出需求" xfId="907"/>
    <cellStyle name="差_县市旗测算-新科目（20080626）_民生政策最低支出需求_03_2010年各地区一般预算平衡表" xfId="908"/>
    <cellStyle name="差_县市旗测算-新科目（20080626）_民生政策最低支出需求_财力性转移支付2010年预算参考数" xfId="909"/>
    <cellStyle name="差_县市旗测算-新科目（20080626）_民生政策最低支出需求_财力性转移支付2010年预算参考数_03_2010年各地区一般预算平衡表" xfId="910"/>
    <cellStyle name="差_县市旗测算-新科目（20080626）_财力性转移支付2010年预算参考数" xfId="911"/>
    <cellStyle name="差_县市旗测算-新科目（20080626）_财力性转移支付2010年预算参考数_03_2010年各地区一般预算平衡表" xfId="912"/>
    <cellStyle name="差_县市旗测算-新科目（20080627）" xfId="913"/>
    <cellStyle name="差_县市旗测算-新科目（20080627）_03_2010年各地区一般预算平衡表" xfId="914"/>
    <cellStyle name="差_县市旗测算-新科目（20080627）_不含人员经费系数" xfId="915"/>
    <cellStyle name="差_县市旗测算-新科目（20080627）_不含人员经费系数_03_2010年各地区一般预算平衡表" xfId="916"/>
    <cellStyle name="差_县市旗测算-新科目（20080627）_不含人员经费系数_财力性转移支付2010年预算参考数" xfId="917"/>
    <cellStyle name="差_县市旗测算-新科目（20080627）_不含人员经费系数_财力性转移支付2010年预算参考数_03_2010年各地区一般预算平衡表" xfId="918"/>
    <cellStyle name="差_县市旗测算-新科目（20080627）_县市旗测算-新科目（含人口规模效应）" xfId="919"/>
    <cellStyle name="差_县市旗测算-新科目（20080627）_县市旗测算-新科目（含人口规模效应）_03_2010年各地区一般预算平衡表" xfId="920"/>
    <cellStyle name="差_县市旗测算-新科目（20080627）_县市旗测算-新科目（含人口规模效应）_财力性转移支付2010年预算参考数" xfId="921"/>
    <cellStyle name="差_县市旗测算-新科目（20080627）_县市旗测算-新科目（含人口规模效应）_财力性转移支付2010年预算参考数_03_2010年各地区一般预算平衡表" xfId="922"/>
    <cellStyle name="差_县市旗测算-新科目（20080627）_民生政策最低支出需求" xfId="923"/>
    <cellStyle name="差_县市旗测算-新科目（20080627）_民生政策最低支出需求_03_2010年各地区一般预算平衡表" xfId="924"/>
    <cellStyle name="差_县市旗测算-新科目（20080627）_民生政策最低支出需求_财力性转移支付2010年预算参考数" xfId="925"/>
    <cellStyle name="差_县市旗测算-新科目（20080627）_民生政策最低支出需求_财力性转移支付2010年预算参考数_03_2010年各地区一般预算平衡表" xfId="926"/>
    <cellStyle name="差_县市旗测算-新科目（20080627）_财力性转移支付2010年预算参考数" xfId="927"/>
    <cellStyle name="差_县市旗测算-新科目（20080627）_财力性转移支付2010年预算参考数_03_2010年各地区一般预算平衡表" xfId="928"/>
    <cellStyle name="差_县市旗测算20080508" xfId="929"/>
    <cellStyle name="差_县市旗测算20080508_03_2010年各地区一般预算平衡表" xfId="930"/>
    <cellStyle name="差_县市旗测算20080508_不含人员经费系数" xfId="931"/>
    <cellStyle name="差_县市旗测算20080508_不含人员经费系数_03_2010年各地区一般预算平衡表" xfId="932"/>
    <cellStyle name="差_县市旗测算20080508_不含人员经费系数_财力性转移支付2010年预算参考数" xfId="933"/>
    <cellStyle name="差_县市旗测算20080508_不含人员经费系数_财力性转移支付2010年预算参考数_03_2010年各地区一般预算平衡表" xfId="934"/>
    <cellStyle name="差_县市旗测算20080508_县市旗测算-新科目（含人口规模效应）" xfId="935"/>
    <cellStyle name="差_县市旗测算20080508_县市旗测算-新科目（含人口规模效应）_03_2010年各地区一般预算平衡表" xfId="936"/>
    <cellStyle name="差_县市旗测算20080508_县市旗测算-新科目（含人口规模效应）_财力性转移支付2010年预算参考数" xfId="937"/>
    <cellStyle name="差_县市旗测算20080508_县市旗测算-新科目（含人口规模效应）_财力性转移支付2010年预算参考数_03_2010年各地区一般预算平衡表" xfId="938"/>
    <cellStyle name="差_县市旗测算20080508_民生政策最低支出需求" xfId="939"/>
    <cellStyle name="差_县市旗测算20080508_民生政策最低支出需求_03_2010年各地区一般预算平衡表" xfId="940"/>
    <cellStyle name="差_县市旗测算20080508_民生政策最低支出需求_财力性转移支付2010年预算参考数" xfId="941"/>
    <cellStyle name="差_县市旗测算20080508_民生政策最低支出需求_财力性转移支付2010年预算参考数_03_2010年各地区一般预算平衡表" xfId="942"/>
    <cellStyle name="差_县市旗测算20080508_财力性转移支付2010年预算参考数" xfId="943"/>
    <cellStyle name="差_县市旗测算20080508_财力性转移支付2010年预算参考数_03_2010年各地区一般预算平衡表" xfId="944"/>
    <cellStyle name="差_同德" xfId="945"/>
    <cellStyle name="差_同德_03_2010年各地区一般预算平衡表" xfId="946"/>
    <cellStyle name="差_同德_财力性转移支付2010年预算参考数" xfId="947"/>
    <cellStyle name="差_同德_财力性转移支付2010年预算参考数_03_2010年各地区一般预算平衡表" xfId="948"/>
    <cellStyle name="差_城建部门" xfId="949"/>
    <cellStyle name="差_安徽 缺口县区测算(地方填报)1" xfId="950"/>
    <cellStyle name="差_安徽 缺口县区测算(地方填报)1_03_2010年各地区一般预算平衡表" xfId="951"/>
    <cellStyle name="差_安徽 缺口县区测算(地方填报)1_财力性转移支付2010年预算参考数" xfId="952"/>
    <cellStyle name="差_安徽 缺口县区测算(地方填报)1_财力性转移支付2010年预算参考数_03_2010年各地区一般预算平衡表" xfId="953"/>
    <cellStyle name="差_山东省民生支出标准" xfId="954"/>
    <cellStyle name="差_山东省民生支出标准_03_2010年各地区一般预算平衡表" xfId="955"/>
    <cellStyle name="差_山东省民生支出标准_财力性转移支付2010年预算参考数" xfId="956"/>
    <cellStyle name="差_山东省民生支出标准_财力性转移支付2010年预算参考数_03_2010年各地区一般预算平衡表" xfId="957"/>
    <cellStyle name="差_市辖区测算-新科目（20080626）" xfId="958"/>
    <cellStyle name="差_市辖区测算-新科目（20080626）_03_2010年各地区一般预算平衡表" xfId="959"/>
    <cellStyle name="差_市辖区测算-新科目（20080626）_不含人员经费系数" xfId="960"/>
    <cellStyle name="差_市辖区测算-新科目（20080626）_不含人员经费系数_03_2010年各地区一般预算平衡表" xfId="961"/>
    <cellStyle name="差_市辖区测算-新科目（20080626）_不含人员经费系数_财力性转移支付2010年预算参考数" xfId="962"/>
    <cellStyle name="差_市辖区测算-新科目（20080626）_不含人员经费系数_财力性转移支付2010年预算参考数_03_2010年各地区一般预算平衡表" xfId="963"/>
    <cellStyle name="差_市辖区测算-新科目（20080626）_县市旗测算-新科目（含人口规模效应）" xfId="964"/>
    <cellStyle name="差_市辖区测算-新科目（20080626）_县市旗测算-新科目（含人口规模效应）_03_2010年各地区一般预算平衡表" xfId="965"/>
    <cellStyle name="差_市辖区测算-新科目（20080626）_县市旗测算-新科目（含人口规模效应）_财力性转移支付2010年预算参考数" xfId="966"/>
    <cellStyle name="差_市辖区测算-新科目（20080626）_县市旗测算-新科目（含人口规模效应）_财力性转移支付2010年预算参考数_03_2010年各地区一般预算平衡表" xfId="967"/>
    <cellStyle name="差_市辖区测算-新科目（20080626）_民生政策最低支出需求" xfId="968"/>
    <cellStyle name="差_市辖区测算-新科目（20080626）_民生政策最低支出需求_03_2010年各地区一般预算平衡表" xfId="969"/>
    <cellStyle name="差_市辖区测算-新科目（20080626）_民生政策最低支出需求_财力性转移支付2010年预算参考数" xfId="970"/>
    <cellStyle name="差_市辖区测算-新科目（20080626）_民生政策最低支出需求_财力性转移支付2010年预算参考数_03_2010年各地区一般预算平衡表" xfId="971"/>
    <cellStyle name="差_市辖区测算-新科目（20080626）_财力性转移支付2010年预算参考数" xfId="972"/>
    <cellStyle name="差_市辖区测算-新科目（20080626）_财力性转移支付2010年预算参考数_03_2010年各地区一般预算平衡表" xfId="973"/>
    <cellStyle name="差_市辖区测算20080510" xfId="974"/>
    <cellStyle name="差_市辖区测算20080510_03_2010年各地区一般预算平衡表" xfId="975"/>
    <cellStyle name="差_市辖区测算20080510_不含人员经费系数" xfId="976"/>
    <cellStyle name="差_市辖区测算20080510_不含人员经费系数_03_2010年各地区一般预算平衡表" xfId="977"/>
    <cellStyle name="差_市辖区测算20080510_不含人员经费系数_财力性转移支付2010年预算参考数" xfId="978"/>
    <cellStyle name="差_市辖区测算20080510_不含人员经费系数_财力性转移支付2010年预算参考数_03_2010年各地区一般预算平衡表" xfId="979"/>
    <cellStyle name="差_市辖区测算20080510_县市旗测算-新科目（含人口规模效应）" xfId="980"/>
    <cellStyle name="差_市辖区测算20080510_县市旗测算-新科目（含人口规模效应）_03_2010年各地区一般预算平衡表" xfId="981"/>
    <cellStyle name="差_市辖区测算20080510_县市旗测算-新科目（含人口规模效应）_财力性转移支付2010年预算参考数" xfId="982"/>
    <cellStyle name="差_市辖区测算20080510_县市旗测算-新科目（含人口规模效应）_财力性转移支付2010年预算参考数_03_2010年各地区一般预算平衡表" xfId="983"/>
    <cellStyle name="差_市辖区测算20080510_民生政策最低支出需求" xfId="984"/>
    <cellStyle name="差_市辖区测算20080510_民生政策最低支出需求_03_2010年各地区一般预算平衡表" xfId="985"/>
    <cellStyle name="差_市辖区测算20080510_民生政策最低支出需求_财力性转移支付2010年预算参考数" xfId="986"/>
    <cellStyle name="差_市辖区测算20080510_民生政策最低支出需求_财力性转移支付2010年预算参考数_03_2010年各地区一般预算平衡表" xfId="987"/>
    <cellStyle name="差_市辖区测算20080510_财力性转移支付2010年预算参考数" xfId="988"/>
    <cellStyle name="差_市辖区测算20080510_财力性转移支付2010年预算参考数_03_2010年各地区一般预算平衡表" xfId="989"/>
    <cellStyle name="差_平邑" xfId="990"/>
    <cellStyle name="差_平邑_03_2010年各地区一般预算平衡表" xfId="991"/>
    <cellStyle name="差_平邑_财力性转移支付2010年预算参考数" xfId="992"/>
    <cellStyle name="差_平邑_财力性转移支付2010年预算参考数_03_2010年各地区一般预算平衡表" xfId="993"/>
    <cellStyle name="差_总人口" xfId="994"/>
    <cellStyle name="差_总人口_03_2010年各地区一般预算平衡表" xfId="995"/>
    <cellStyle name="差_总人口_财力性转移支付2010年预算参考数" xfId="996"/>
    <cellStyle name="差_总人口_财力性转移支付2010年预算参考数_03_2010年各地区一般预算平衡表" xfId="997"/>
    <cellStyle name="差_成本差异系数" xfId="998"/>
    <cellStyle name="差_成本差异系数_03_2010年各地区一般预算平衡表" xfId="999"/>
    <cellStyle name="差_成本差异系数_财力性转移支付2010年预算参考数" xfId="1000"/>
    <cellStyle name="差_成本差异系数_财力性转移支付2010年预算参考数_03_2010年各地区一般预算平衡表" xfId="1001"/>
    <cellStyle name="差_成本差异系数（含人口规模）" xfId="1002"/>
    <cellStyle name="差_成本差异系数（含人口规模）_03_2010年各地区一般预算平衡表" xfId="1003"/>
    <cellStyle name="差_成本差异系数（含人口规模）_财力性转移支付2010年预算参考数" xfId="1004"/>
    <cellStyle name="差_成本差异系数（含人口规模）_财力性转移支付2010年预算参考数_03_2010年各地区一般预算平衡表" xfId="1005"/>
    <cellStyle name="差_教育(按照总人口测算）—20080416" xfId="1006"/>
    <cellStyle name="差_教育(按照总人口测算）—20080416_03_2010年各地区一般预算平衡表" xfId="1007"/>
    <cellStyle name="差_教育(按照总人口测算）—20080416_不含人员经费系数" xfId="1008"/>
    <cellStyle name="差_教育(按照总人口测算）—20080416_不含人员经费系数_03_2010年各地区一般预算平衡表" xfId="1009"/>
    <cellStyle name="差_教育(按照总人口测算）—20080416_不含人员经费系数_财力性转移支付2010年预算参考数" xfId="1010"/>
    <cellStyle name="差_教育(按照总人口测算）—20080416_不含人员经费系数_财力性转移支付2010年预算参考数_03_2010年各地区一般预算平衡表" xfId="1011"/>
    <cellStyle name="差_教育(按照总人口测算）—20080416_县市旗测算-新科目（含人口规模效应）" xfId="1012"/>
    <cellStyle name="差_教育(按照总人口测算）—20080416_县市旗测算-新科目（含人口规模效应）_03_2010年各地区一般预算平衡表" xfId="1013"/>
    <cellStyle name="差_教育(按照总人口测算）—20080416_县市旗测算-新科目（含人口规模效应）_财力性转移支付2010年预算参考数" xfId="1014"/>
    <cellStyle name="差_教育(按照总人口测算）—20080416_县市旗测算-新科目（含人口规模效应）_财力性转移支付2010年预算参考数_03_2010年各地区一般预算平衡表" xfId="1015"/>
    <cellStyle name="差_教育(按照总人口测算）—20080416_民生政策最低支出需求" xfId="1016"/>
    <cellStyle name="差_教育(按照总人口测算）—20080416_民生政策最低支出需求_03_2010年各地区一般预算平衡表" xfId="1017"/>
    <cellStyle name="差_教育(按照总人口测算）—20080416_民生政策最低支出需求_财力性转移支付2010年预算参考数" xfId="1018"/>
    <cellStyle name="差_教育(按照总人口测算）—20080416_民生政策最低支出需求_财力性转移支付2010年预算参考数_03_2010年各地区一般预算平衡表" xfId="1019"/>
    <cellStyle name="差_教育(按照总人口测算）—20080416_财力性转移支付2010年预算参考数" xfId="1020"/>
    <cellStyle name="差_教育(按照总人口测算）—20080416_财力性转移支付2010年预算参考数_03_2010年各地区一般预算平衡表" xfId="1021"/>
    <cellStyle name="差_文体广播事业(按照总人口测算）—20080416" xfId="1022"/>
    <cellStyle name="差_文体广播事业(按照总人口测算）—20080416_03_2010年各地区一般预算平衡表" xfId="1023"/>
    <cellStyle name="差_文体广播事业(按照总人口测算）—20080416_不含人员经费系数" xfId="1024"/>
    <cellStyle name="差_文体广播事业(按照总人口测算）—20080416_不含人员经费系数_03_2010年各地区一般预算平衡表" xfId="1025"/>
    <cellStyle name="差_文体广播事业(按照总人口测算）—20080416_不含人员经费系数_财力性转移支付2010年预算参考数" xfId="1026"/>
    <cellStyle name="差_文体广播事业(按照总人口测算）—20080416_不含人员经费系数_财力性转移支付2010年预算参考数_03_2010年各地区一般预算平衡表" xfId="1027"/>
    <cellStyle name="差_文体广播事业(按照总人口测算）—20080416_县市旗测算-新科目（含人口规模效应）" xfId="1028"/>
    <cellStyle name="差_文体广播事业(按照总人口测算）—20080416_县市旗测算-新科目（含人口规模效应）_03_2010年各地区一般预算平衡表" xfId="1029"/>
    <cellStyle name="差_文体广播事业(按照总人口测算）—20080416_县市旗测算-新科目（含人口规模效应）_财力性转移支付2010年预算参考数" xfId="1030"/>
    <cellStyle name="差_文体广播事业(按照总人口测算）—20080416_县市旗测算-新科目（含人口规模效应）_财力性转移支付2010年预算参考数_03_2010年各地区一般预算平衡表" xfId="1031"/>
    <cellStyle name="差_文体广播事业(按照总人口测算）—20080416_民生政策最低支出需求" xfId="1032"/>
    <cellStyle name="差_文体广播事业(按照总人口测算）—20080416_民生政策最低支出需求_03_2010年各地区一般预算平衡表" xfId="1033"/>
    <cellStyle name="差_文体广播事业(按照总人口测算）—20080416_民生政策最低支出需求_财力性转移支付2010年预算参考数" xfId="1034"/>
    <cellStyle name="差_文体广播事业(按照总人口测算）—20080416_民生政策最低支出需求_财力性转移支付2010年预算参考数_03_2010年各地区一般预算平衡表" xfId="1035"/>
    <cellStyle name="差_文体广播事业(按照总人口测算）—20080416_财力性转移支付2010年预算参考数" xfId="1036"/>
    <cellStyle name="差_文体广播事业(按照总人口测算）—20080416_财力性转移支付2010年预算参考数_03_2010年各地区一般预算平衡表" xfId="1037"/>
    <cellStyle name="差_文体广播部门" xfId="1038"/>
    <cellStyle name="差_核定人数下发表" xfId="1039"/>
    <cellStyle name="差_核定人数下发表_03_2010年各地区一般预算平衡表" xfId="1040"/>
    <cellStyle name="差_核定人数下发表_财力性转移支付2010年预算参考数" xfId="1041"/>
    <cellStyle name="差_核定人数下发表_财力性转移支付2010年预算参考数_03_2010年各地区一般预算平衡表" xfId="1042"/>
    <cellStyle name="差_核定人数对比" xfId="1043"/>
    <cellStyle name="差_核定人数对比_03_2010年各地区一般预算平衡表" xfId="1044"/>
    <cellStyle name="差_核定人数对比_财力性转移支付2010年预算参考数" xfId="1045"/>
    <cellStyle name="差_核定人数对比_财力性转移支付2010年预算参考数_03_2010年各地区一般预算平衡表" xfId="1046"/>
    <cellStyle name="差_检验表" xfId="1047"/>
    <cellStyle name="差_检验表（调整后）" xfId="1048"/>
    <cellStyle name="差_民生政策最低支出需求" xfId="1049"/>
    <cellStyle name="差_民生政策最低支出需求_03_2010年各地区一般预算平衡表" xfId="1050"/>
    <cellStyle name="差_民生政策最低支出需求_财力性转移支付2010年预算参考数" xfId="1051"/>
    <cellStyle name="差_民生政策最低支出需求_财力性转移支付2010年预算参考数_03_2010年各地区一般预算平衡表" xfId="1052"/>
    <cellStyle name="差_汇总" xfId="1053"/>
    <cellStyle name="差_汇总-县级财政报表附表" xfId="1054"/>
    <cellStyle name="差_汇总_03_2010年各地区一般预算平衡表" xfId="1055"/>
    <cellStyle name="差_汇总_财力性转移支付2010年预算参考数" xfId="1056"/>
    <cellStyle name="差_汇总_财力性转移支付2010年预算参考数_03_2010年各地区一般预算平衡表" xfId="1057"/>
    <cellStyle name="差_汇总表" xfId="1058"/>
    <cellStyle name="差_汇总表4" xfId="1059"/>
    <cellStyle name="差_汇总表4_03_2010年各地区一般预算平衡表" xfId="1060"/>
    <cellStyle name="差_汇总表4_财力性转移支付2010年预算参考数" xfId="1061"/>
    <cellStyle name="差_汇总表4_财力性转移支付2010年预算参考数_03_2010年各地区一般预算平衡表" xfId="1062"/>
    <cellStyle name="差_汇总表_03_2010年各地区一般预算平衡表" xfId="1063"/>
    <cellStyle name="差_汇总表_财力性转移支付2010年预算参考数" xfId="1064"/>
    <cellStyle name="差_汇总表_财力性转移支付2010年预算参考数_03_2010年各地区一般预算平衡表" xfId="1065"/>
    <cellStyle name="差_河南 缺口县区测算(地方填报)" xfId="1066"/>
    <cellStyle name="差_河南 缺口县区测算(地方填报)_03_2010年各地区一般预算平衡表" xfId="1067"/>
    <cellStyle name="差_河南 缺口县区测算(地方填报)_财力性转移支付2010年预算参考数" xfId="1068"/>
    <cellStyle name="差_河南 缺口县区测算(地方填报)_财力性转移支付2010年预算参考数_03_2010年各地区一般预算平衡表" xfId="1069"/>
    <cellStyle name="差_河南 缺口县区测算(地方填报白)" xfId="1070"/>
    <cellStyle name="差_河南 缺口县区测算(地方填报白)_03_2010年各地区一般预算平衡表" xfId="1071"/>
    <cellStyle name="差_河南 缺口县区测算(地方填报白)_财力性转移支付2010年预算参考数" xfId="1072"/>
    <cellStyle name="差_河南 缺口县区测算(地方填报白)_财力性转移支付2010年预算参考数_03_2010年各地区一般预算平衡表" xfId="1073"/>
    <cellStyle name="差_测算结果" xfId="1074"/>
    <cellStyle name="差_测算结果_03_2010年各地区一般预算平衡表" xfId="1075"/>
    <cellStyle name="差_测算结果_财力性转移支付2010年预算参考数" xfId="1076"/>
    <cellStyle name="差_测算结果_财力性转移支付2010年预算参考数_03_2010年各地区一般预算平衡表" xfId="1077"/>
    <cellStyle name="差_测算结果汇总" xfId="1078"/>
    <cellStyle name="差_测算结果汇总_03_2010年各地区一般预算平衡表" xfId="1079"/>
    <cellStyle name="差_测算结果汇总_财力性转移支付2010年预算参考数" xfId="1080"/>
    <cellStyle name="差_测算结果汇总_财力性转移支付2010年预算参考数_03_2010年各地区一般预算平衡表" xfId="1081"/>
    <cellStyle name="差_第一部分：综合全" xfId="1082"/>
    <cellStyle name="差_第五部分(才淼、饶永宏）" xfId="1083"/>
    <cellStyle name="差_缺口县区测算" xfId="1084"/>
    <cellStyle name="差_缺口县区测算(按2007支出增长25%测算)" xfId="1085"/>
    <cellStyle name="差_缺口县区测算(按2007支出增长25%测算)_03_2010年各地区一般预算平衡表" xfId="1086"/>
    <cellStyle name="差_缺口县区测算(按2007支出增长25%测算)_财力性转移支付2010年预算参考数" xfId="1087"/>
    <cellStyle name="差_缺口县区测算(按2007支出增长25%测算)_财力性转移支付2010年预算参考数_03_2010年各地区一般预算平衡表" xfId="1088"/>
    <cellStyle name="差_缺口县区测算(按核定人数)" xfId="1089"/>
    <cellStyle name="差_缺口县区测算(按核定人数)_03_2010年各地区一般预算平衡表" xfId="1090"/>
    <cellStyle name="差_缺口县区测算(按核定人数)_财力性转移支付2010年预算参考数" xfId="1091"/>
    <cellStyle name="差_缺口县区测算(按核定人数)_财力性转移支付2010年预算参考数_03_2010年各地区一般预算平衡表" xfId="1092"/>
    <cellStyle name="差_缺口县区测算(财政部标准)" xfId="1093"/>
    <cellStyle name="差_缺口县区测算(财政部标准)_03_2010年各地区一般预算平衡表" xfId="1094"/>
    <cellStyle name="差_缺口县区测算(财政部标准)_财力性转移支付2010年预算参考数" xfId="1095"/>
    <cellStyle name="差_缺口县区测算(财政部标准)_财力性转移支付2010年预算参考数_03_2010年各地区一般预算平衡表" xfId="1096"/>
    <cellStyle name="差_缺口县区测算_03_2010年各地区一般预算平衡表" xfId="1097"/>
    <cellStyle name="差_缺口县区测算_财力性转移支付2010年预算参考数" xfId="1098"/>
    <cellStyle name="差_缺口县区测算_财力性转移支付2010年预算参考数_03_2010年各地区一般预算平衡表" xfId="1099"/>
    <cellStyle name="差_缺口县区测算（11.13）" xfId="1100"/>
    <cellStyle name="差_缺口县区测算（11.13）_03_2010年各地区一般预算平衡表" xfId="1101"/>
    <cellStyle name="差_缺口县区测算（11.13）_财力性转移支付2010年预算参考数" xfId="1102"/>
    <cellStyle name="差_缺口县区测算（11.13）_财力性转移支付2010年预算参考数_03_2010年各地区一般预算平衡表" xfId="1103"/>
    <cellStyle name="差_自行调整差异系数顺序" xfId="1104"/>
    <cellStyle name="差_自行调整差异系数顺序_03_2010年各地区一般预算平衡表" xfId="1105"/>
    <cellStyle name="差_自行调整差异系数顺序_财力性转移支付2010年预算参考数" xfId="1106"/>
    <cellStyle name="差_自行调整差异系数顺序_财力性转移支付2010年预算参考数_03_2010年各地区一般预算平衡表" xfId="1107"/>
    <cellStyle name="差_行政(燃修费)" xfId="1108"/>
    <cellStyle name="差_行政(燃修费)_03_2010年各地区一般预算平衡表" xfId="1109"/>
    <cellStyle name="差_行政(燃修费)_不含人员经费系数" xfId="1110"/>
    <cellStyle name="差_行政(燃修费)_不含人员经费系数_03_2010年各地区一般预算平衡表" xfId="1111"/>
    <cellStyle name="差_行政(燃修费)_不含人员经费系数_财力性转移支付2010年预算参考数" xfId="1112"/>
    <cellStyle name="差_行政(燃修费)_不含人员经费系数_财力性转移支付2010年预算参考数_03_2010年各地区一般预算平衡表" xfId="1113"/>
    <cellStyle name="差_行政(燃修费)_县市旗测算-新科目（含人口规模效应）" xfId="1114"/>
    <cellStyle name="差_行政(燃修费)_县市旗测算-新科目（含人口规模效应）_03_2010年各地区一般预算平衡表" xfId="1115"/>
    <cellStyle name="差_行政(燃修费)_县市旗测算-新科目（含人口规模效应）_财力性转移支付2010年预算参考数" xfId="1116"/>
    <cellStyle name="差_行政(燃修费)_县市旗测算-新科目（含人口规模效应）_财力性转移支付2010年预算参考数_03_2010年各地区一般预算平衡表" xfId="1117"/>
    <cellStyle name="差_行政(燃修费)_民生政策最低支出需求" xfId="1118"/>
    <cellStyle name="差_行政(燃修费)_民生政策最低支出需求_03_2010年各地区一般预算平衡表" xfId="1119"/>
    <cellStyle name="差_行政(燃修费)_民生政策最低支出需求_财力性转移支付2010年预算参考数" xfId="1120"/>
    <cellStyle name="差_行政(燃修费)_民生政策最低支出需求_财力性转移支付2010年预算参考数_03_2010年各地区一般预算平衡表" xfId="1121"/>
    <cellStyle name="差_行政(燃修费)_财力性转移支付2010年预算参考数" xfId="1122"/>
    <cellStyle name="差_行政(燃修费)_财力性转移支付2010年预算参考数_03_2010年各地区一般预算平衡表" xfId="1123"/>
    <cellStyle name="差_行政公检法测算" xfId="1124"/>
    <cellStyle name="差_行政公检法测算_03_2010年各地区一般预算平衡表" xfId="1125"/>
    <cellStyle name="差_行政公检法测算_不含人员经费系数" xfId="1126"/>
    <cellStyle name="差_行政公检法测算_不含人员经费系数_03_2010年各地区一般预算平衡表" xfId="1127"/>
    <cellStyle name="差_行政公检法测算_不含人员经费系数_财力性转移支付2010年预算参考数" xfId="1128"/>
    <cellStyle name="差_行政公检法测算_不含人员经费系数_财力性转移支付2010年预算参考数_03_2010年各地区一般预算平衡表" xfId="1129"/>
    <cellStyle name="差_行政公检法测算_县市旗测算-新科目（含人口规模效应）" xfId="1130"/>
    <cellStyle name="差_行政公检法测算_县市旗测算-新科目（含人口规模效应）_03_2010年各地区一般预算平衡表" xfId="1131"/>
    <cellStyle name="差_行政公检法测算_县市旗测算-新科目（含人口规模效应）_财力性转移支付2010年预算参考数" xfId="1132"/>
    <cellStyle name="差_行政公检法测算_县市旗测算-新科目（含人口规模效应）_财力性转移支付2010年预算参考数_03_2010年各地区一般预算平衡表" xfId="1133"/>
    <cellStyle name="差_行政公检法测算_民生政策最低支出需求" xfId="1134"/>
    <cellStyle name="差_行政公检法测算_民生政策最低支出需求_03_2010年各地区一般预算平衡表" xfId="1135"/>
    <cellStyle name="差_行政公检法测算_民生政策最低支出需求_财力性转移支付2010年预算参考数" xfId="1136"/>
    <cellStyle name="差_行政公检法测算_民生政策最低支出需求_财力性转移支付2010年预算参考数_03_2010年各地区一般预算平衡表" xfId="1137"/>
    <cellStyle name="差_行政公检法测算_财力性转移支付2010年预算参考数" xfId="1138"/>
    <cellStyle name="差_行政公检法测算_财力性转移支付2010年预算参考数_03_2010年各地区一般预算平衡表" xfId="1139"/>
    <cellStyle name="差_行政（人员）" xfId="1140"/>
    <cellStyle name="差_行政（人员）_03_2010年各地区一般预算平衡表" xfId="1141"/>
    <cellStyle name="差_行政（人员）_不含人员经费系数" xfId="1142"/>
    <cellStyle name="差_行政（人员）_不含人员经费系数_03_2010年各地区一般预算平衡表" xfId="1143"/>
    <cellStyle name="差_行政（人员）_不含人员经费系数_财力性转移支付2010年预算参考数" xfId="1144"/>
    <cellStyle name="差_行政（人员）_不含人员经费系数_财力性转移支付2010年预算参考数_03_2010年各地区一般预算平衡表" xfId="1145"/>
    <cellStyle name="差_行政（人员）_县市旗测算-新科目（含人口规模效应）" xfId="1146"/>
    <cellStyle name="差_行政（人员）_县市旗测算-新科目（含人口规模效应）_03_2010年各地区一般预算平衡表" xfId="1147"/>
    <cellStyle name="差_行政（人员）_县市旗测算-新科目（含人口规模效应）_财力性转移支付2010年预算参考数" xfId="1148"/>
    <cellStyle name="差_行政（人员）_县市旗测算-新科目（含人口规模效应）_财力性转移支付2010年预算参考数_03_2010年各地区一般预算平衡表" xfId="1149"/>
    <cellStyle name="差_行政（人员）_民生政策最低支出需求" xfId="1150"/>
    <cellStyle name="差_行政（人员）_民生政策最低支出需求_03_2010年各地区一般预算平衡表" xfId="1151"/>
    <cellStyle name="差_行政（人员）_民生政策最低支出需求_财力性转移支付2010年预算参考数" xfId="1152"/>
    <cellStyle name="差_行政（人员）_民生政策最低支出需求_财力性转移支付2010年预算参考数_03_2010年各地区一般预算平衡表" xfId="1153"/>
    <cellStyle name="差_行政（人员）_财力性转移支付2010年预算参考数" xfId="1154"/>
    <cellStyle name="差_行政（人员）_财力性转移支付2010年预算参考数_03_2010年各地区一般预算平衡表" xfId="1155"/>
    <cellStyle name="差_表15：杨浦区政府收回财政存量资金情况统计表-8月" xfId="1156"/>
    <cellStyle name="差_财政供养人员" xfId="1157"/>
    <cellStyle name="差_财政供养人员_03_2010年各地区一般预算平衡表" xfId="1158"/>
    <cellStyle name="差_财政供养人员_财力性转移支付2010年预算参考数" xfId="1159"/>
    <cellStyle name="差_财政供养人员_财力性转移支付2010年预算参考数_03_2010年各地区一般预算平衡表" xfId="1160"/>
    <cellStyle name="差_重点民生支出需求测算表社保（农村低保）081112" xfId="1161"/>
    <cellStyle name="差_附表" xfId="1162"/>
    <cellStyle name="差_附表_03_2010年各地区一般预算平衡表" xfId="1163"/>
    <cellStyle name="差_附表_财力性转移支付2010年预算参考数" xfId="1164"/>
    <cellStyle name="差_附表_财力性转移支付2010年预算参考数_03_2010年各地区一般预算平衡表" xfId="1165"/>
    <cellStyle name="差_青海 缺口县区测算(地方填报)" xfId="1166"/>
    <cellStyle name="差_青海 缺口县区测算(地方填报)_03_2010年各地区一般预算平衡表" xfId="1167"/>
    <cellStyle name="差_青海 缺口县区测算(地方填报)_财力性转移支付2010年预算参考数" xfId="1168"/>
    <cellStyle name="差_青海 缺口县区测算(地方填报)_财力性转移支付2010年预算参考数_03_2010年各地区一般预算平衡表" xfId="1169"/>
    <cellStyle name="常规 10" xfId="1170"/>
    <cellStyle name="常规 11" xfId="1171"/>
    <cellStyle name="常规 11 2" xfId="1172"/>
    <cellStyle name="常规 11_财力性转移支付2009年预算参考数" xfId="1173"/>
    <cellStyle name="常规 12" xfId="1174"/>
    <cellStyle name="常规 13" xfId="1175"/>
    <cellStyle name="常规 14" xfId="1176"/>
    <cellStyle name="常规 15" xfId="1177"/>
    <cellStyle name="常规 16" xfId="1178"/>
    <cellStyle name="常规 17" xfId="1179"/>
    <cellStyle name="常规 18" xfId="1180"/>
    <cellStyle name="常规 19" xfId="1181"/>
    <cellStyle name="常规 2" xfId="1182"/>
    <cellStyle name="常规 2 2" xfId="1183"/>
    <cellStyle name="常规 2 2 2" xfId="1184"/>
    <cellStyle name="常规 2 2 3" xfId="1185"/>
    <cellStyle name="常规 2 3" xfId="1186"/>
    <cellStyle name="常规 20" xfId="1187"/>
    <cellStyle name="常规 22" xfId="1188"/>
    <cellStyle name="常规 24" xfId="1189"/>
    <cellStyle name="常规 25" xfId="1190"/>
    <cellStyle name="常规 26" xfId="1191"/>
    <cellStyle name="常规 27" xfId="1192"/>
    <cellStyle name="常规 2_004-2010年增消两税返还情况表" xfId="1193"/>
    <cellStyle name="常规 3" xfId="1194"/>
    <cellStyle name="常规 4" xfId="1195"/>
    <cellStyle name="常规 4 2" xfId="1196"/>
    <cellStyle name="常规 4_2008年横排表0721" xfId="1197"/>
    <cellStyle name="常规 5" xfId="1198"/>
    <cellStyle name="常规 6" xfId="1199"/>
    <cellStyle name="常规 7" xfId="1200"/>
    <cellStyle name="常规 7 2" xfId="1201"/>
    <cellStyle name="常规 8" xfId="1202"/>
    <cellStyle name="常规 9" xfId="1203"/>
    <cellStyle name="常规_2014年1-5月能源调查表（样表1）" xfId="1204"/>
    <cellStyle name="常规_2014年1-5月能源调查表（样表）" xfId="1205"/>
    <cellStyle name="常规_Sheet1" xfId="1206"/>
    <cellStyle name="强调 1" xfId="1207"/>
    <cellStyle name="强调 2" xfId="1208"/>
    <cellStyle name="强调 3" xfId="1209"/>
    <cellStyle name="归盒啦_95" xfId="1210"/>
    <cellStyle name="数字" xfId="1211"/>
    <cellStyle name="数字 2" xfId="1212"/>
    <cellStyle name="数字 3" xfId="1213"/>
    <cellStyle name="普通_ 白土" xfId="1214"/>
    <cellStyle name="未定义" xfId="1215"/>
    <cellStyle name="未定义 2" xfId="1216"/>
    <cellStyle name="未定义 3" xfId="1217"/>
    <cellStyle name="样式 1" xfId="1218"/>
    <cellStyle name="烹拳 [0]_ +Foil &amp; -FOIL &amp; PAPER" xfId="1219"/>
    <cellStyle name="烹拳_ +Foil &amp; -FOIL &amp; PAPER" xfId="1220"/>
    <cellStyle name="百分比 2" xfId="1221"/>
    <cellStyle name="百分比 3" xfId="1222"/>
    <cellStyle name="表标题" xfId="1223"/>
    <cellStyle name="表标题 2" xfId="1224"/>
    <cellStyle name="表标题 3" xfId="1225"/>
    <cellStyle name="货币 2" xfId="1226"/>
    <cellStyle name="超级链接" xfId="1227"/>
    <cellStyle name="钎霖_4岿角利" xfId="1228"/>
    <cellStyle name="霓付 [0]_ +Foil &amp; -FOIL &amp; PAPER" xfId="1229"/>
    <cellStyle name="霓付_ +Foil &amp; -FOIL &amp; PAPER" xfId="1230"/>
    <cellStyle name="콤마 [0]_BOILER-CO1" xfId="1231"/>
    <cellStyle name="콤마_BOILER-CO1" xfId="1232"/>
    <cellStyle name="통화 [0]_BOILER-CO1" xfId="1233"/>
    <cellStyle name="통화_BOILER-CO1" xfId="1234"/>
    <cellStyle name="표준_0N-HANDLING " xfId="12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externalLink" Target="externalLinks/externalLink3.xml"/><Relationship Id="rId58" Type="http://schemas.openxmlformats.org/officeDocument/2006/relationships/externalLink" Target="externalLinks/externalLink4.xml"/><Relationship Id="rId59" Type="http://schemas.openxmlformats.org/officeDocument/2006/relationships/externalLink" Target="externalLinks/externalLink5.xml"/><Relationship Id="rId60" Type="http://schemas.openxmlformats.org/officeDocument/2006/relationships/externalLink" Target="externalLinks/externalLink6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4/Desktop/&#27719;&#24635;&#27169;&#26495;&#12289;&#26679;&#34920;&#31561;/&#37096;&#38376;&#39044;&#31639;&#32467;&#36716;&#32467;&#20313;&#26126;&#32454;&#34920;&#65288;&#26679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Y:/backup/&#22791;&#20221;/&#34945;&#29790;/~~~~~~~~~~~~~~~~~~~~2012&#24180;&#20915;&#31639;&#36164;&#26009;/&#21525;&#26149;&#24311;/&#25191;&#34892;&#32452;/2007&#24180;/&#26376;&#25253;/2006&#24180;10&#26376;/&#19968;&#26376;/&#25903;&#20986;&#26376;&#25253;7&#26376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样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#REF!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_预算处表样.xls_预算处报表_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4" activeCellId="0" sqref="E54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3.09"/>
    <col collapsed="false" customWidth="true" hidden="false" outlineLevel="0" max="3" min="3" style="2" width="15.09"/>
    <col collapsed="false" customWidth="true" hidden="false" outlineLevel="0" max="5" min="4" style="1" width="7.09"/>
    <col collapsed="false" customWidth="true" hidden="false" outlineLevel="0" max="7" min="6" style="1" width="9.09"/>
    <col collapsed="false" customWidth="true" hidden="false" outlineLevel="0" max="8" min="8" style="1" width="7.09"/>
    <col collapsed="false" customWidth="true" hidden="false" outlineLevel="0" max="9" min="9" style="1" width="8.99"/>
    <col collapsed="false" customWidth="true" hidden="false" outlineLevel="0" max="10" min="10" style="1" width="7.09"/>
    <col collapsed="false" customWidth="true" hidden="false" outlineLevel="0" max="11" min="11" style="1" width="6.09"/>
    <col collapsed="false" customWidth="true" hidden="false" outlineLevel="0" max="12" min="12" style="1" width="41.59"/>
    <col collapsed="false" customWidth="true" hidden="false" outlineLevel="0" max="32" min="13" style="1" width="8.99"/>
    <col collapsed="false" customWidth="false" hidden="false" outlineLevel="0" max="257" min="33" style="1" width="8.59"/>
  </cols>
  <sheetData>
    <row r="1" customFormat="false" ht="26.8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85" hidden="false" customHeight="true" outlineLevel="0" collapsed="false">
      <c r="B2" s="4" t="s">
        <v>1</v>
      </c>
      <c r="C2" s="5" t="s">
        <v>2</v>
      </c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7" t="s">
        <v>7</v>
      </c>
      <c r="M2" s="8" t="s">
        <v>8</v>
      </c>
      <c r="N2" s="8"/>
      <c r="O2" s="8"/>
    </row>
    <row r="3" customFormat="false" ht="15" hidden="false" customHeight="true" outlineLevel="0" collapsed="false">
      <c r="B3" s="4"/>
      <c r="C3" s="5"/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9" t="s">
        <v>9</v>
      </c>
      <c r="K3" s="9" t="s">
        <v>10</v>
      </c>
      <c r="L3" s="7"/>
      <c r="M3" s="8" t="s">
        <v>3</v>
      </c>
      <c r="N3" s="8" t="s">
        <v>4</v>
      </c>
      <c r="O3" s="8" t="s">
        <v>11</v>
      </c>
    </row>
    <row r="4" customFormat="false" ht="37.5" hidden="false" customHeight="true" outlineLevel="0" collapsed="false">
      <c r="B4" s="10" t="n">
        <v>1</v>
      </c>
      <c r="C4" s="11" t="s">
        <v>12</v>
      </c>
      <c r="D4" s="12" t="n">
        <f aca="false">本溪!C17</f>
        <v>11434</v>
      </c>
      <c r="E4" s="12" t="n">
        <f aca="false">本溪!D17</f>
        <v>47686</v>
      </c>
      <c r="F4" s="12" t="n">
        <f aca="false">本溪!E17</f>
        <v>307618</v>
      </c>
      <c r="G4" s="12" t="n">
        <f aca="false">本溪!F17</f>
        <v>194769</v>
      </c>
      <c r="H4" s="12" t="n">
        <f aca="false">本溪!G17</f>
        <v>14499</v>
      </c>
      <c r="I4" s="12" t="n">
        <f aca="false">本溪!H17</f>
        <v>44222</v>
      </c>
      <c r="J4" s="12"/>
      <c r="K4" s="12"/>
      <c r="L4" s="13" t="s">
        <v>13</v>
      </c>
      <c r="M4" s="14" t="n">
        <f aca="false">E4/D4</f>
        <v>4.17054399160399</v>
      </c>
      <c r="N4" s="15" t="n">
        <f aca="false">G4/F4</f>
        <v>0.633152156245733</v>
      </c>
      <c r="O4" s="14" t="n">
        <f aca="false">I4/H4</f>
        <v>3.05000344851369</v>
      </c>
    </row>
    <row r="5" customFormat="false" ht="25.5" hidden="false" customHeight="true" outlineLevel="0" collapsed="false">
      <c r="B5" s="10" t="n">
        <v>2</v>
      </c>
      <c r="C5" s="11" t="s">
        <v>14</v>
      </c>
      <c r="D5" s="12" t="n">
        <f aca="false">打虎山!C17</f>
        <v>2258</v>
      </c>
      <c r="E5" s="12" t="n">
        <f aca="false">打虎山!D17</f>
        <v>9977</v>
      </c>
      <c r="F5" s="12" t="n">
        <f aca="false">打虎山!E17</f>
        <v>94799</v>
      </c>
      <c r="G5" s="12" t="n">
        <f aca="false">打虎山!F17</f>
        <v>60570</v>
      </c>
      <c r="H5" s="12" t="n">
        <f aca="false">打虎山!G17</f>
        <v>2115</v>
      </c>
      <c r="I5" s="12" t="n">
        <f aca="false">打虎山!H17</f>
        <v>6450</v>
      </c>
      <c r="J5" s="12"/>
      <c r="K5" s="12"/>
      <c r="L5" s="13" t="s">
        <v>15</v>
      </c>
      <c r="M5" s="14" t="n">
        <f aca="false">E5/D5</f>
        <v>4.4185119574845</v>
      </c>
      <c r="N5" s="15" t="n">
        <f aca="false">G5/F5</f>
        <v>0.638930790409182</v>
      </c>
      <c r="O5" s="14" t="n">
        <f aca="false">I5/H5</f>
        <v>3.04964539007092</v>
      </c>
    </row>
    <row r="6" customFormat="false" ht="16.5" hidden="false" customHeight="true" outlineLevel="0" collapsed="false">
      <c r="B6" s="10" t="n">
        <v>3</v>
      </c>
      <c r="C6" s="11" t="s">
        <v>16</v>
      </c>
      <c r="D6" s="12" t="n">
        <f aca="false">锦西!C17</f>
        <v>631</v>
      </c>
      <c r="E6" s="12" t="n">
        <f aca="false">锦西!D17</f>
        <v>2725</v>
      </c>
      <c r="F6" s="12" t="n">
        <f aca="false">锦西!E17</f>
        <v>35840</v>
      </c>
      <c r="G6" s="12" t="n">
        <f aca="false">锦西!F17</f>
        <v>22973</v>
      </c>
      <c r="H6" s="12" t="n">
        <f aca="false">锦西!G17</f>
        <v>1273</v>
      </c>
      <c r="I6" s="12" t="n">
        <f aca="false">锦西!H17</f>
        <v>3884</v>
      </c>
      <c r="J6" s="12"/>
      <c r="K6" s="12"/>
      <c r="L6" s="13" t="s">
        <v>17</v>
      </c>
      <c r="M6" s="14" t="n">
        <f aca="false">E6/D6</f>
        <v>4.31854199683043</v>
      </c>
      <c r="N6" s="15" t="n">
        <f aca="false">G6/F6</f>
        <v>0.640987723214286</v>
      </c>
      <c r="O6" s="14" t="n">
        <f aca="false">I6/H6</f>
        <v>3.05106048703849</v>
      </c>
    </row>
    <row r="7" customFormat="false" ht="16.5" hidden="false" customHeight="true" outlineLevel="0" collapsed="false">
      <c r="B7" s="10" t="n">
        <v>4</v>
      </c>
      <c r="C7" s="11" t="s">
        <v>18</v>
      </c>
      <c r="D7" s="12" t="n">
        <f aca="false">控江!C17</f>
        <v>2543</v>
      </c>
      <c r="E7" s="12" t="n">
        <f aca="false">控江!D17</f>
        <v>10985</v>
      </c>
      <c r="F7" s="12" t="n">
        <f aca="false">控江!E17</f>
        <v>86537</v>
      </c>
      <c r="G7" s="12" t="n">
        <f aca="false">控江!F17</f>
        <v>55080</v>
      </c>
      <c r="H7" s="12" t="n">
        <f aca="false">控江!G17</f>
        <v>4672</v>
      </c>
      <c r="I7" s="12" t="n">
        <f aca="false">控江!H17</f>
        <v>14252</v>
      </c>
      <c r="J7" s="12"/>
      <c r="K7" s="12"/>
      <c r="L7" s="16" t="s">
        <v>17</v>
      </c>
      <c r="M7" s="14" t="n">
        <f aca="false">E7/D7</f>
        <v>4.31970114038537</v>
      </c>
      <c r="N7" s="15" t="n">
        <f aca="false">G7/F7</f>
        <v>0.636490749621549</v>
      </c>
      <c r="O7" s="14" t="n">
        <f aca="false">I7/H7</f>
        <v>3.05051369863014</v>
      </c>
    </row>
    <row r="8" customFormat="false" ht="16.5" hidden="false" customHeight="true" outlineLevel="0" collapsed="false">
      <c r="B8" s="10" t="n">
        <v>5</v>
      </c>
      <c r="C8" s="11" t="s">
        <v>19</v>
      </c>
      <c r="D8" s="12" t="n">
        <f aca="false">控四!C17</f>
        <v>1264</v>
      </c>
      <c r="E8" s="12" t="n">
        <f aca="false">控四!D17</f>
        <v>5461</v>
      </c>
      <c r="F8" s="12" t="n">
        <f aca="false">控四!E17</f>
        <v>23680</v>
      </c>
      <c r="G8" s="12" t="n">
        <f aca="false">控四!F17</f>
        <v>15178</v>
      </c>
      <c r="H8" s="12" t="n">
        <f aca="false">控四!G17</f>
        <v>2177</v>
      </c>
      <c r="I8" s="12" t="n">
        <f aca="false">控四!H17</f>
        <v>6640</v>
      </c>
      <c r="J8" s="12"/>
      <c r="K8" s="12"/>
      <c r="L8" s="16" t="s">
        <v>17</v>
      </c>
      <c r="M8" s="14" t="n">
        <f aca="false">E8/D8</f>
        <v>4.32041139240506</v>
      </c>
      <c r="N8" s="15" t="n">
        <f aca="false">G8/F8</f>
        <v>0.640962837837838</v>
      </c>
      <c r="O8" s="14" t="n">
        <f aca="false">I8/H8</f>
        <v>3.05006890215893</v>
      </c>
    </row>
    <row r="9" customFormat="false" ht="16.5" hidden="false" customHeight="true" outlineLevel="0" collapsed="false">
      <c r="B9" s="10" t="n">
        <v>6</v>
      </c>
      <c r="C9" s="11" t="s">
        <v>20</v>
      </c>
      <c r="D9" s="12" t="n">
        <f aca="false">凤南!C17</f>
        <v>727</v>
      </c>
      <c r="E9" s="12" t="n">
        <f aca="false">凤南!D17</f>
        <v>3141</v>
      </c>
      <c r="F9" s="12" t="n">
        <f aca="false">凤南!E17</f>
        <v>25304</v>
      </c>
      <c r="G9" s="12" t="n">
        <f aca="false">凤南!F17</f>
        <v>16220</v>
      </c>
      <c r="H9" s="12" t="n">
        <f aca="false">凤南!G17</f>
        <v>1669</v>
      </c>
      <c r="I9" s="12" t="n">
        <f aca="false">凤南!H17</f>
        <v>5090</v>
      </c>
      <c r="J9" s="12"/>
      <c r="K9" s="12"/>
      <c r="L9" s="16" t="s">
        <v>17</v>
      </c>
      <c r="M9" s="14" t="n">
        <f aca="false">E9/D9</f>
        <v>4.32049518569464</v>
      </c>
      <c r="N9" s="15" t="n">
        <f aca="false">G9/F9</f>
        <v>0.641005374644325</v>
      </c>
      <c r="O9" s="14" t="n">
        <f aca="false">I9/H9</f>
        <v>3.04973037747154</v>
      </c>
    </row>
    <row r="10" customFormat="false" ht="16.5" hidden="false" customHeight="true" outlineLevel="0" collapsed="false">
      <c r="B10" s="10" t="n">
        <v>7</v>
      </c>
      <c r="C10" s="11" t="s">
        <v>21</v>
      </c>
      <c r="D10" s="12" t="n">
        <f aca="false">长岭!C17</f>
        <v>0</v>
      </c>
      <c r="E10" s="12" t="n">
        <f aca="false">长岭!D17</f>
        <v>0</v>
      </c>
      <c r="F10" s="12" t="n">
        <f aca="false">长岭!E17</f>
        <v>0</v>
      </c>
      <c r="G10" s="12" t="n">
        <f aca="false">长岭!F17</f>
        <v>0</v>
      </c>
      <c r="H10" s="12" t="n">
        <f aca="false">长岭!G17</f>
        <v>0</v>
      </c>
      <c r="I10" s="12" t="n">
        <f aca="false">长岭!H17</f>
        <v>0</v>
      </c>
      <c r="J10" s="12"/>
      <c r="K10" s="12"/>
      <c r="L10" s="17"/>
      <c r="M10" s="14" t="e">
        <f aca="false">E10/D10</f>
        <v>#DIV/0!</v>
      </c>
      <c r="N10" s="15" t="e">
        <f aca="false">G10/F10</f>
        <v>#DIV/0!</v>
      </c>
      <c r="O10" s="14" t="e">
        <f aca="false">I10/H10</f>
        <v>#DIV/0!</v>
      </c>
    </row>
    <row r="11" customFormat="false" ht="16.5" hidden="false" customHeight="true" outlineLevel="0" collapsed="false">
      <c r="B11" s="10" t="n">
        <v>8</v>
      </c>
      <c r="C11" s="11" t="s">
        <v>22</v>
      </c>
      <c r="D11" s="12" t="n">
        <f aca="false">五联!C17</f>
        <v>1488</v>
      </c>
      <c r="E11" s="12" t="n">
        <f aca="false">五联!D17</f>
        <v>6427</v>
      </c>
      <c r="F11" s="12" t="n">
        <f aca="false">五联!E17</f>
        <v>38525</v>
      </c>
      <c r="G11" s="12" t="n">
        <f aca="false">五联!F17</f>
        <v>24438</v>
      </c>
      <c r="H11" s="12" t="n">
        <f aca="false">五联!G17</f>
        <v>3187</v>
      </c>
      <c r="I11" s="12" t="n">
        <f aca="false">五联!H17</f>
        <v>9721</v>
      </c>
      <c r="J11" s="12"/>
      <c r="K11" s="12"/>
      <c r="L11" s="16" t="s">
        <v>17</v>
      </c>
      <c r="M11" s="14" t="n">
        <f aca="false">E11/D11</f>
        <v>4.31922043010753</v>
      </c>
      <c r="N11" s="15" t="n">
        <f aca="false">G11/F11</f>
        <v>0.634341336794289</v>
      </c>
      <c r="O11" s="14" t="n">
        <f aca="false">I11/H11</f>
        <v>3.05020395356134</v>
      </c>
    </row>
    <row r="12" customFormat="false" ht="16.5" hidden="false" customHeight="true" outlineLevel="0" collapsed="false">
      <c r="B12" s="10" t="n">
        <v>9</v>
      </c>
      <c r="C12" s="11" t="s">
        <v>23</v>
      </c>
      <c r="D12" s="12" t="n">
        <f aca="false">友谊!C17</f>
        <v>1529</v>
      </c>
      <c r="E12" s="12" t="n">
        <f aca="false">友谊!D17</f>
        <v>6605.4</v>
      </c>
      <c r="F12" s="12" t="n">
        <f aca="false">友谊!E17</f>
        <v>67347</v>
      </c>
      <c r="G12" s="12" t="n">
        <f aca="false">友谊!F17</f>
        <v>43169.05</v>
      </c>
      <c r="H12" s="12" t="n">
        <f aca="false">友谊!G17</f>
        <v>4006</v>
      </c>
      <c r="I12" s="12" t="n">
        <f aca="false">友谊!H17</f>
        <v>12218.5</v>
      </c>
      <c r="J12" s="12"/>
      <c r="K12" s="12"/>
      <c r="L12" s="18" t="s">
        <v>24</v>
      </c>
      <c r="M12" s="14" t="n">
        <f aca="false">E12/D12</f>
        <v>4.32007848266841</v>
      </c>
      <c r="N12" s="15" t="n">
        <f aca="false">G12/F12</f>
        <v>0.640994402126301</v>
      </c>
      <c r="O12" s="14" t="n">
        <f aca="false">I12/H12</f>
        <v>3.05004992511233</v>
      </c>
    </row>
    <row r="13" customFormat="false" ht="21.6" hidden="false" customHeight="false" outlineLevel="0" collapsed="false">
      <c r="B13" s="10" t="n">
        <v>10</v>
      </c>
      <c r="C13" s="11" t="s">
        <v>25</v>
      </c>
      <c r="D13" s="12" t="n">
        <f aca="false">延吉!C17</f>
        <v>15436</v>
      </c>
      <c r="E13" s="12" t="n">
        <f aca="false">延吉!D17</f>
        <v>68772</v>
      </c>
      <c r="F13" s="12" t="n">
        <f aca="false">延吉!E17</f>
        <v>245333</v>
      </c>
      <c r="G13" s="12" t="n">
        <f aca="false">延吉!F17</f>
        <v>156663</v>
      </c>
      <c r="H13" s="12" t="n">
        <f aca="false">延吉!G17</f>
        <v>13313</v>
      </c>
      <c r="I13" s="12" t="n">
        <f aca="false">延吉!H17</f>
        <v>40605</v>
      </c>
      <c r="J13" s="12"/>
      <c r="K13" s="12"/>
      <c r="L13" s="19" t="s">
        <v>26</v>
      </c>
      <c r="M13" s="14" t="n">
        <f aca="false">E13/D13</f>
        <v>4.45529930033688</v>
      </c>
      <c r="N13" s="15" t="n">
        <f aca="false">G13/F13</f>
        <v>0.638572878495759</v>
      </c>
      <c r="O13" s="14" t="n">
        <f aca="false">I13/H13</f>
        <v>3.05002629009239</v>
      </c>
    </row>
    <row r="14" customFormat="false" ht="16.5" hidden="false" customHeight="true" outlineLevel="0" collapsed="false">
      <c r="B14" s="10" t="n">
        <v>11</v>
      </c>
      <c r="C14" s="11" t="s">
        <v>27</v>
      </c>
      <c r="D14" s="12" t="n">
        <f aca="false">内江!C17</f>
        <v>891</v>
      </c>
      <c r="E14" s="12" t="n">
        <f aca="false">内江!D17</f>
        <v>3846</v>
      </c>
      <c r="F14" s="12" t="n">
        <f aca="false">内江!E17</f>
        <v>42009</v>
      </c>
      <c r="G14" s="12" t="n">
        <f aca="false">内江!F17</f>
        <v>26927</v>
      </c>
      <c r="H14" s="12" t="n">
        <f aca="false">内江!G17</f>
        <v>3483</v>
      </c>
      <c r="I14" s="12" t="n">
        <f aca="false">内江!H17</f>
        <v>10623</v>
      </c>
      <c r="J14" s="12"/>
      <c r="K14" s="12"/>
      <c r="L14" s="16" t="s">
        <v>17</v>
      </c>
      <c r="M14" s="14" t="n">
        <f aca="false">E14/D14</f>
        <v>4.31649831649832</v>
      </c>
      <c r="N14" s="15" t="n">
        <f aca="false">G14/F14</f>
        <v>0.640981694398819</v>
      </c>
      <c r="O14" s="14" t="n">
        <f aca="false">I14/H14</f>
        <v>3.04995693367786</v>
      </c>
    </row>
    <row r="15" customFormat="false" ht="16.5" hidden="false" customHeight="true" outlineLevel="0" collapsed="false">
      <c r="B15" s="10" t="n">
        <v>12</v>
      </c>
      <c r="C15" s="11" t="s">
        <v>28</v>
      </c>
      <c r="D15" s="12" t="n">
        <f aca="false">水丰!C17</f>
        <v>1074</v>
      </c>
      <c r="E15" s="12" t="n">
        <f aca="false">水丰!D17</f>
        <v>4640</v>
      </c>
      <c r="F15" s="12" t="n">
        <f aca="false">水丰!E17</f>
        <v>56980</v>
      </c>
      <c r="G15" s="12" t="n">
        <f aca="false">水丰!F17</f>
        <v>36524</v>
      </c>
      <c r="H15" s="12" t="n">
        <f aca="false">水丰!G17</f>
        <v>2002</v>
      </c>
      <c r="I15" s="12" t="n">
        <f aca="false">水丰!H17</f>
        <v>6106</v>
      </c>
      <c r="J15" s="12"/>
      <c r="K15" s="12"/>
      <c r="L15" s="13" t="s">
        <v>17</v>
      </c>
      <c r="M15" s="14" t="n">
        <f aca="false">E15/D15</f>
        <v>4.32029795158287</v>
      </c>
      <c r="N15" s="15" t="n">
        <f aca="false">G15/F15</f>
        <v>0.640996840996841</v>
      </c>
      <c r="O15" s="14" t="n">
        <f aca="false">I15/H15</f>
        <v>3.04995004995005</v>
      </c>
    </row>
    <row r="16" customFormat="false" ht="16.5" hidden="false" customHeight="true" outlineLevel="0" collapsed="false">
      <c r="B16" s="10" t="n">
        <v>13</v>
      </c>
      <c r="C16" s="11" t="s">
        <v>29</v>
      </c>
      <c r="D16" s="12" t="n">
        <f aca="false">民治!C17</f>
        <v>1331</v>
      </c>
      <c r="E16" s="12" t="n">
        <f aca="false">民治!D17</f>
        <v>3015</v>
      </c>
      <c r="F16" s="12" t="n">
        <f aca="false">民治!E17</f>
        <v>34360</v>
      </c>
      <c r="G16" s="12" t="n">
        <f aca="false">民治!F17</f>
        <v>22025</v>
      </c>
      <c r="H16" s="12" t="n">
        <f aca="false">民治!G17</f>
        <v>2308</v>
      </c>
      <c r="I16" s="12" t="n">
        <f aca="false">民治!H17</f>
        <v>7039</v>
      </c>
      <c r="J16" s="12"/>
      <c r="K16" s="12"/>
      <c r="L16" s="13" t="s">
        <v>17</v>
      </c>
      <c r="M16" s="14" t="n">
        <f aca="false">E16/D16</f>
        <v>2.26521412471826</v>
      </c>
      <c r="N16" s="15" t="n">
        <f aca="false">G16/F16</f>
        <v>0.641006984866123</v>
      </c>
      <c r="O16" s="14" t="n">
        <f aca="false">I16/H16</f>
        <v>3.0498266897747</v>
      </c>
    </row>
    <row r="17" customFormat="false" ht="16.5" hidden="false" customHeight="true" outlineLevel="0" collapsed="false">
      <c r="B17" s="10" t="n">
        <v>14</v>
      </c>
      <c r="C17" s="11" t="s">
        <v>30</v>
      </c>
      <c r="D17" s="12" t="n">
        <f aca="false">松花一!C17</f>
        <v>1647</v>
      </c>
      <c r="E17" s="12" t="n">
        <f aca="false">松花一!D17</f>
        <v>7115</v>
      </c>
      <c r="F17" s="12" t="n">
        <f aca="false">松花一!E17</f>
        <v>88050</v>
      </c>
      <c r="G17" s="12" t="n">
        <f aca="false">松花一!F17</f>
        <v>56439</v>
      </c>
      <c r="H17" s="12" t="n">
        <f aca="false">松花一!G17</f>
        <v>4903</v>
      </c>
      <c r="I17" s="12" t="n">
        <f aca="false">松花一!H17</f>
        <v>14954</v>
      </c>
      <c r="J17" s="12"/>
      <c r="K17" s="12"/>
      <c r="L17" s="13" t="s">
        <v>17</v>
      </c>
      <c r="M17" s="14" t="n">
        <f aca="false">E17/D17</f>
        <v>4.31997571341834</v>
      </c>
      <c r="N17" s="15" t="n">
        <f aca="false">G17/F17</f>
        <v>0.640988074957411</v>
      </c>
      <c r="O17" s="14" t="n">
        <f aca="false">I17/H17</f>
        <v>3.04996940648583</v>
      </c>
    </row>
    <row r="18" customFormat="false" ht="16.5" hidden="false" customHeight="true" outlineLevel="0" collapsed="false">
      <c r="B18" s="10" t="n">
        <v>15</v>
      </c>
      <c r="C18" s="11" t="s">
        <v>31</v>
      </c>
      <c r="D18" s="12" t="n">
        <f aca="false">佳木斯!C17</f>
        <v>595</v>
      </c>
      <c r="E18" s="12" t="n">
        <f aca="false">佳木斯!D17</f>
        <v>2570</v>
      </c>
      <c r="F18" s="12" t="n">
        <f aca="false">佳木斯!E17</f>
        <v>33630</v>
      </c>
      <c r="G18" s="12" t="n">
        <f aca="false">佳木斯!F17</f>
        <v>21557</v>
      </c>
      <c r="H18" s="12" t="n">
        <f aca="false">佳木斯!G17</f>
        <v>3558</v>
      </c>
      <c r="I18" s="12" t="n">
        <f aca="false">佳木斯!H17</f>
        <v>10852</v>
      </c>
      <c r="J18" s="12"/>
      <c r="K18" s="12"/>
      <c r="L18" s="13" t="s">
        <v>17</v>
      </c>
      <c r="M18" s="14" t="n">
        <f aca="false">E18/D18</f>
        <v>4.31932773109244</v>
      </c>
      <c r="N18" s="15" t="n">
        <f aca="false">G18/F18</f>
        <v>0.641005055010407</v>
      </c>
      <c r="O18" s="14" t="n">
        <f aca="false">I18/H18</f>
        <v>3.05002810567735</v>
      </c>
    </row>
    <row r="19" customFormat="false" ht="29.1" hidden="false" customHeight="true" outlineLevel="0" collapsed="false">
      <c r="B19" s="10" t="n">
        <v>16</v>
      </c>
      <c r="C19" s="11" t="s">
        <v>32</v>
      </c>
      <c r="D19" s="12" t="n">
        <f aca="false">鞍山!C17</f>
        <v>2182</v>
      </c>
      <c r="E19" s="12" t="n">
        <f aca="false">鞍山!D17</f>
        <v>9293</v>
      </c>
      <c r="F19" s="12" t="n">
        <f aca="false">鞍山!E17</f>
        <v>74495</v>
      </c>
      <c r="G19" s="12" t="n">
        <f aca="false">鞍山!F17</f>
        <v>47400</v>
      </c>
      <c r="H19" s="12" t="n">
        <f aca="false">鞍山!G17</f>
        <v>4690</v>
      </c>
      <c r="I19" s="12" t="n">
        <f aca="false">鞍山!H17</f>
        <v>14304</v>
      </c>
      <c r="J19" s="12"/>
      <c r="K19" s="12"/>
      <c r="L19" s="13" t="s">
        <v>33</v>
      </c>
      <c r="M19" s="14" t="n">
        <f aca="false">E19/D19</f>
        <v>4.25893675527039</v>
      </c>
      <c r="N19" s="15" t="n">
        <f aca="false">G19/F19</f>
        <v>0.636284314383516</v>
      </c>
      <c r="O19" s="14" t="n">
        <f aca="false">I19/H19</f>
        <v>3.0498933901919</v>
      </c>
    </row>
    <row r="20" customFormat="false" ht="25.5" hidden="false" customHeight="true" outlineLevel="0" collapsed="false">
      <c r="B20" s="10" t="n">
        <v>17</v>
      </c>
      <c r="C20" s="11" t="s">
        <v>34</v>
      </c>
      <c r="D20" s="12" t="n">
        <f aca="false">明园村!C17</f>
        <v>4971</v>
      </c>
      <c r="E20" s="12" t="n">
        <f aca="false">明园村!D17</f>
        <v>21476</v>
      </c>
      <c r="F20" s="12" t="n">
        <f aca="false">明园村!E17</f>
        <v>123545</v>
      </c>
      <c r="G20" s="12" t="n">
        <f aca="false">明园村!F17</f>
        <v>78807</v>
      </c>
      <c r="H20" s="12" t="n">
        <f aca="false">明园村!G17</f>
        <v>4165</v>
      </c>
      <c r="I20" s="12" t="n">
        <f aca="false">明园村!H17</f>
        <v>12703</v>
      </c>
      <c r="J20" s="12"/>
      <c r="K20" s="12"/>
      <c r="L20" s="13" t="s">
        <v>17</v>
      </c>
      <c r="M20" s="14" t="n">
        <f aca="false">E20/D20</f>
        <v>4.32025749346208</v>
      </c>
      <c r="N20" s="15" t="n">
        <f aca="false">G20/F20</f>
        <v>0.637880934072605</v>
      </c>
      <c r="O20" s="14" t="n">
        <f aca="false">I20/H20</f>
        <v>3.0499399759904</v>
      </c>
    </row>
    <row r="21" customFormat="false" ht="21.6" hidden="false" customHeight="false" outlineLevel="0" collapsed="false">
      <c r="B21" s="10" t="n">
        <v>18</v>
      </c>
      <c r="C21" s="11" t="s">
        <v>35</v>
      </c>
      <c r="D21" s="12" t="n">
        <f aca="false">向阳!C17</f>
        <v>1561</v>
      </c>
      <c r="E21" s="12" t="n">
        <f aca="false">向阳!D17</f>
        <v>8208.57</v>
      </c>
      <c r="F21" s="12" t="n">
        <f aca="false">向阳!E17</f>
        <v>99224</v>
      </c>
      <c r="G21" s="12" t="n">
        <f aca="false">向阳!F17</f>
        <v>62921.95</v>
      </c>
      <c r="H21" s="12" t="n">
        <f aca="false">向阳!G17</f>
        <v>3532</v>
      </c>
      <c r="I21" s="12" t="n">
        <f aca="false">向阳!H17</f>
        <v>10772.6</v>
      </c>
      <c r="J21" s="12"/>
      <c r="K21" s="12"/>
      <c r="L21" s="19" t="s">
        <v>36</v>
      </c>
      <c r="M21" s="14" t="n">
        <f aca="false">E21/D21</f>
        <v>5.25853299167201</v>
      </c>
      <c r="N21" s="15" t="n">
        <f aca="false">G21/F21</f>
        <v>0.634140429734742</v>
      </c>
      <c r="O21" s="14" t="n">
        <f aca="false">I21/H21</f>
        <v>3.05</v>
      </c>
    </row>
    <row r="22" customFormat="false" ht="16.5" hidden="false" customHeight="true" outlineLevel="0" collapsed="false">
      <c r="B22" s="10" t="n">
        <v>19</v>
      </c>
      <c r="C22" s="11" t="s">
        <v>37</v>
      </c>
      <c r="D22" s="12" t="n">
        <f aca="false">许昌!C17</f>
        <v>10026</v>
      </c>
      <c r="E22" s="12" t="n">
        <f aca="false">许昌!D17</f>
        <v>43310</v>
      </c>
      <c r="F22" s="12" t="n">
        <f aca="false">许昌!E17</f>
        <v>52790</v>
      </c>
      <c r="G22" s="12" t="n">
        <f aca="false">许昌!F17</f>
        <v>52639</v>
      </c>
      <c r="H22" s="12" t="n">
        <f aca="false">许昌!G17</f>
        <v>961</v>
      </c>
      <c r="I22" s="12" t="n">
        <f aca="false">许昌!H17</f>
        <v>2931</v>
      </c>
      <c r="J22" s="12"/>
      <c r="K22" s="12"/>
      <c r="L22" s="13" t="s">
        <v>17</v>
      </c>
      <c r="M22" s="14" t="n">
        <f aca="false">E22/D22</f>
        <v>4.31976860163575</v>
      </c>
      <c r="N22" s="15" t="n">
        <f aca="false">G22/F22</f>
        <v>0.997139609774579</v>
      </c>
      <c r="O22" s="14" t="n">
        <f aca="false">I22/H22</f>
        <v>3.04994797086368</v>
      </c>
    </row>
    <row r="23" customFormat="false" ht="16.5" hidden="false" customHeight="true" outlineLevel="0" collapsed="false">
      <c r="B23" s="10" t="n">
        <v>20</v>
      </c>
      <c r="C23" s="11" t="s">
        <v>38</v>
      </c>
      <c r="D23" s="12" t="n">
        <f aca="false">许昌二!C17</f>
        <v>471</v>
      </c>
      <c r="E23" s="12" t="n">
        <f aca="false">许昌二!D17</f>
        <v>2034</v>
      </c>
      <c r="F23" s="12" t="n">
        <f aca="false">许昌二!E17</f>
        <v>24440</v>
      </c>
      <c r="G23" s="12" t="n">
        <f aca="false">许昌二!F17</f>
        <v>15666</v>
      </c>
      <c r="H23" s="12" t="n">
        <f aca="false">许昌二!G17</f>
        <v>2550</v>
      </c>
      <c r="I23" s="12" t="n">
        <f aca="false">许昌二!H17</f>
        <v>7778</v>
      </c>
      <c r="J23" s="12"/>
      <c r="K23" s="12"/>
      <c r="L23" s="13" t="s">
        <v>17</v>
      </c>
      <c r="M23" s="14" t="n">
        <f aca="false">E23/D23</f>
        <v>4.31847133757962</v>
      </c>
      <c r="N23" s="15" t="n">
        <f aca="false">G23/F23</f>
        <v>0.640998363338789</v>
      </c>
      <c r="O23" s="14" t="n">
        <f aca="false">I23/H23</f>
        <v>3.05019607843137</v>
      </c>
    </row>
    <row r="24" customFormat="false" ht="32.85" hidden="false" customHeight="true" outlineLevel="0" collapsed="false">
      <c r="B24" s="10" t="n">
        <v>21</v>
      </c>
      <c r="C24" s="11" t="s">
        <v>39</v>
      </c>
      <c r="D24" s="12" t="n">
        <f aca="false">市东!C17</f>
        <v>2866</v>
      </c>
      <c r="E24" s="12" t="n">
        <f aca="false">市东!D17</f>
        <v>14170</v>
      </c>
      <c r="F24" s="12" t="n">
        <f aca="false">市东!E17</f>
        <v>159850</v>
      </c>
      <c r="G24" s="12" t="n">
        <f aca="false">市东!F17</f>
        <v>101232</v>
      </c>
      <c r="H24" s="12" t="n">
        <f aca="false">市东!G17</f>
        <v>8037</v>
      </c>
      <c r="I24" s="12" t="n">
        <f aca="false">市东!H17</f>
        <v>32015</v>
      </c>
      <c r="J24" s="12"/>
      <c r="K24" s="12"/>
      <c r="L24" s="13" t="s">
        <v>40</v>
      </c>
      <c r="M24" s="14" t="n">
        <f aca="false">E24/D24</f>
        <v>4.94417306350314</v>
      </c>
      <c r="N24" s="15" t="n">
        <f aca="false">G24/F24</f>
        <v>0.633293712855802</v>
      </c>
      <c r="O24" s="14" t="n">
        <f aca="false">I24/H24</f>
        <v>3.98345153664303</v>
      </c>
    </row>
    <row r="25" customFormat="false" ht="16.5" hidden="false" customHeight="true" outlineLevel="0" collapsed="false">
      <c r="B25" s="10" t="n">
        <v>22</v>
      </c>
      <c r="C25" s="11" t="s">
        <v>41</v>
      </c>
      <c r="D25" s="12" t="n">
        <f aca="false">龙江!C17</f>
        <v>1295</v>
      </c>
      <c r="E25" s="12" t="n">
        <f aca="false">龙江!D17</f>
        <v>5595</v>
      </c>
      <c r="F25" s="12" t="n">
        <f aca="false">龙江!E17</f>
        <v>67463</v>
      </c>
      <c r="G25" s="12" t="n">
        <f aca="false">龙江!F17</f>
        <v>43231</v>
      </c>
      <c r="H25" s="12" t="n">
        <f aca="false">龙江!G17</f>
        <v>2317</v>
      </c>
      <c r="I25" s="12" t="n">
        <f aca="false">龙江!H17</f>
        <v>7066</v>
      </c>
      <c r="J25" s="12"/>
      <c r="K25" s="12"/>
      <c r="L25" s="13" t="s">
        <v>17</v>
      </c>
      <c r="M25" s="14" t="n">
        <f aca="false">E25/D25</f>
        <v>4.32046332046332</v>
      </c>
      <c r="N25" s="15" t="n">
        <f aca="false">G25/F25</f>
        <v>0.640810518358211</v>
      </c>
      <c r="O25" s="14" t="n">
        <f aca="false">I25/H25</f>
        <v>3.04963314630988</v>
      </c>
    </row>
    <row r="26" customFormat="false" ht="16.5" hidden="false" customHeight="true" outlineLevel="0" collapsed="false">
      <c r="B26" s="10" t="n">
        <v>23</v>
      </c>
      <c r="C26" s="11" t="s">
        <v>42</v>
      </c>
      <c r="D26" s="12" t="n">
        <f aca="false">新乐!C17</f>
        <v>561</v>
      </c>
      <c r="E26" s="12" t="n">
        <f aca="false">新乐!D17</f>
        <v>2424</v>
      </c>
      <c r="F26" s="12" t="n">
        <f aca="false">新乐!E17</f>
        <v>52309</v>
      </c>
      <c r="G26" s="12" t="n">
        <f aca="false">新乐!F17</f>
        <v>33168</v>
      </c>
      <c r="H26" s="12" t="n">
        <f aca="false">新乐!G17</f>
        <v>1667</v>
      </c>
      <c r="I26" s="12" t="n">
        <f aca="false">新乐!H17</f>
        <v>5084</v>
      </c>
      <c r="J26" s="12"/>
      <c r="K26" s="12"/>
      <c r="L26" s="13" t="s">
        <v>17</v>
      </c>
      <c r="M26" s="14" t="n">
        <f aca="false">E26/D26</f>
        <v>4.32085561497326</v>
      </c>
      <c r="N26" s="15" t="n">
        <f aca="false">G26/F26</f>
        <v>0.634078265690417</v>
      </c>
      <c r="O26" s="14" t="n">
        <f aca="false">I26/H26</f>
        <v>3.0497900419916</v>
      </c>
    </row>
    <row r="27" customFormat="false" ht="15.6" hidden="false" customHeight="false" outlineLevel="0" collapsed="false">
      <c r="B27" s="10" t="n">
        <v>24</v>
      </c>
      <c r="C27" s="11" t="s">
        <v>43</v>
      </c>
      <c r="D27" s="12" t="n">
        <f aca="false">新跃!C17</f>
        <v>3095</v>
      </c>
      <c r="E27" s="12" t="n">
        <f aca="false">新跃!D17</f>
        <v>13371</v>
      </c>
      <c r="F27" s="12" t="n">
        <f aca="false">新跃!E17</f>
        <v>130955</v>
      </c>
      <c r="G27" s="12" t="n">
        <f aca="false">新跃!F17</f>
        <v>83943</v>
      </c>
      <c r="H27" s="12" t="n">
        <f aca="false">新跃!G17</f>
        <v>7032</v>
      </c>
      <c r="I27" s="12" t="n">
        <f aca="false">新跃!H17</f>
        <v>21448</v>
      </c>
      <c r="J27" s="12"/>
      <c r="K27" s="12"/>
      <c r="L27" s="13" t="s">
        <v>17</v>
      </c>
      <c r="M27" s="14" t="n">
        <f aca="false">E27/D27</f>
        <v>4.32019386106624</v>
      </c>
      <c r="N27" s="15" t="n">
        <f aca="false">G27/F27</f>
        <v>0.641006452598221</v>
      </c>
      <c r="O27" s="14" t="n">
        <f aca="false">I27/H27</f>
        <v>3.05005688282139</v>
      </c>
    </row>
    <row r="28" customFormat="false" ht="15.75" hidden="false" customHeight="true" outlineLevel="0" collapsed="false">
      <c r="B28" s="10" t="n">
        <v>25</v>
      </c>
      <c r="C28" s="11" t="s">
        <v>44</v>
      </c>
      <c r="D28" s="12" t="n">
        <f aca="false">杭二!C17</f>
        <v>719</v>
      </c>
      <c r="E28" s="12" t="n">
        <f aca="false">杭二!D17</f>
        <v>3106</v>
      </c>
      <c r="F28" s="12" t="n">
        <f aca="false">杭二!E17</f>
        <v>38520</v>
      </c>
      <c r="G28" s="12" t="n">
        <f aca="false">杭二!F17</f>
        <v>24691</v>
      </c>
      <c r="H28" s="12" t="n">
        <f aca="false">杭二!G17</f>
        <v>2621</v>
      </c>
      <c r="I28" s="12" t="n">
        <f aca="false">杭二!H17</f>
        <v>7994</v>
      </c>
      <c r="J28" s="12"/>
      <c r="K28" s="12"/>
      <c r="L28" s="13" t="s">
        <v>17</v>
      </c>
      <c r="M28" s="14" t="n">
        <f aca="false">E28/D28</f>
        <v>4.31988873435327</v>
      </c>
      <c r="N28" s="15" t="n">
        <f aca="false">G28/F28</f>
        <v>0.640991692627207</v>
      </c>
      <c r="O28" s="14" t="n">
        <f aca="false">I28/H28</f>
        <v>3.04998092331171</v>
      </c>
    </row>
    <row r="29" customFormat="false" ht="16.5" hidden="false" customHeight="true" outlineLevel="0" collapsed="false">
      <c r="B29" s="10" t="n">
        <v>26</v>
      </c>
      <c r="C29" s="11" t="s">
        <v>45</v>
      </c>
      <c r="D29" s="12" t="n">
        <f aca="false">爱国!C17</f>
        <v>495</v>
      </c>
      <c r="E29" s="12" t="n">
        <f aca="false">爱国!D17</f>
        <v>2138</v>
      </c>
      <c r="F29" s="12" t="n">
        <f aca="false">爱国!E17</f>
        <v>19903</v>
      </c>
      <c r="G29" s="12" t="n">
        <f aca="false">爱国!F17</f>
        <v>12758</v>
      </c>
      <c r="H29" s="12" t="n">
        <f aca="false">爱国!G17</f>
        <v>1735</v>
      </c>
      <c r="I29" s="12" t="n">
        <f aca="false">爱国!H17</f>
        <v>5292</v>
      </c>
      <c r="J29" s="12"/>
      <c r="K29" s="12"/>
      <c r="L29" s="13"/>
      <c r="M29" s="14" t="n">
        <f aca="false">E29/D29</f>
        <v>4.31919191919192</v>
      </c>
      <c r="N29" s="15" t="n">
        <f aca="false">G29/F29</f>
        <v>0.641008893131689</v>
      </c>
      <c r="O29" s="14" t="n">
        <f aca="false">I29/H29</f>
        <v>3.05014409221902</v>
      </c>
    </row>
    <row r="30" customFormat="false" ht="16.5" hidden="false" customHeight="true" outlineLevel="0" collapsed="false">
      <c r="B30" s="10" t="n">
        <v>27</v>
      </c>
      <c r="C30" s="11" t="s">
        <v>46</v>
      </c>
      <c r="D30" s="12" t="n">
        <f aca="false">黎平!C17</f>
        <v>1132</v>
      </c>
      <c r="E30" s="12" t="n">
        <f aca="false">黎平!D17</f>
        <v>4890</v>
      </c>
      <c r="F30" s="12" t="n">
        <f aca="false">黎平!E17</f>
        <v>30440</v>
      </c>
      <c r="G30" s="12" t="n">
        <f aca="false">黎平!F17</f>
        <v>19512</v>
      </c>
      <c r="H30" s="12" t="n">
        <f aca="false">黎平!G17</f>
        <v>2114</v>
      </c>
      <c r="I30" s="12" t="n">
        <f aca="false">黎平!H17</f>
        <v>6448</v>
      </c>
      <c r="J30" s="12"/>
      <c r="K30" s="12"/>
      <c r="L30" s="13" t="s">
        <v>17</v>
      </c>
      <c r="M30" s="14" t="n">
        <f aca="false">E30/D30</f>
        <v>4.31978798586572</v>
      </c>
      <c r="N30" s="15" t="n">
        <f aca="false">G30/F30</f>
        <v>0.640998685939553</v>
      </c>
      <c r="O30" s="14" t="n">
        <f aca="false">I30/H30</f>
        <v>3.05014191106906</v>
      </c>
    </row>
    <row r="31" customFormat="false" ht="26.25" hidden="false" customHeight="true" outlineLevel="0" collapsed="false">
      <c r="B31" s="10" t="n">
        <v>28</v>
      </c>
      <c r="C31" s="11" t="s">
        <v>47</v>
      </c>
      <c r="D31" s="12" t="n">
        <f aca="false">五角场!C17</f>
        <v>2766</v>
      </c>
      <c r="E31" s="12" t="n">
        <f aca="false">五角场!D17</f>
        <v>11910</v>
      </c>
      <c r="F31" s="12" t="n">
        <f aca="false">五角场!E17</f>
        <v>157669</v>
      </c>
      <c r="G31" s="12" t="n">
        <f aca="false">五角场!F17</f>
        <v>124843</v>
      </c>
      <c r="H31" s="12" t="n">
        <f aca="false">五角场!G17</f>
        <v>12048</v>
      </c>
      <c r="I31" s="12" t="n">
        <f aca="false">五角场!H17</f>
        <v>36746</v>
      </c>
      <c r="J31" s="12"/>
      <c r="K31" s="12"/>
      <c r="L31" s="13" t="s">
        <v>48</v>
      </c>
      <c r="M31" s="14" t="n">
        <f aca="false">E31/D31</f>
        <v>4.3058568329718</v>
      </c>
      <c r="N31" s="15" t="n">
        <f aca="false">G31/F31</f>
        <v>0.791804349618505</v>
      </c>
      <c r="O31" s="14" t="n">
        <f aca="false">I31/H31</f>
        <v>3.04996679946879</v>
      </c>
    </row>
    <row r="32" customFormat="false" ht="16.5" hidden="false" customHeight="true" outlineLevel="0" collapsed="false">
      <c r="B32" s="10" t="n">
        <v>29</v>
      </c>
      <c r="C32" s="11" t="s">
        <v>49</v>
      </c>
      <c r="D32" s="12" t="n">
        <f aca="false">三门!C17</f>
        <v>2338</v>
      </c>
      <c r="E32" s="12" t="n">
        <f aca="false">三门!D17</f>
        <v>10100</v>
      </c>
      <c r="F32" s="12" t="n">
        <f aca="false">三门!E17</f>
        <v>33330</v>
      </c>
      <c r="G32" s="12" t="n">
        <f aca="false">三门!F17</f>
        <v>21364</v>
      </c>
      <c r="H32" s="12" t="n">
        <f aca="false">三门!G17</f>
        <v>6046</v>
      </c>
      <c r="I32" s="12" t="n">
        <f aca="false">三门!H17</f>
        <v>18441</v>
      </c>
      <c r="J32" s="12"/>
      <c r="K32" s="12"/>
      <c r="L32" s="13"/>
      <c r="M32" s="14" t="n">
        <f aca="false">E32/D32</f>
        <v>4.31993156544055</v>
      </c>
      <c r="N32" s="15" t="n">
        <f aca="false">G32/F32</f>
        <v>0.640984098409841</v>
      </c>
      <c r="O32" s="14" t="n">
        <f aca="false">I32/H32</f>
        <v>3.05011577902746</v>
      </c>
    </row>
    <row r="33" customFormat="false" ht="16.5" hidden="false" customHeight="true" outlineLevel="0" collapsed="false">
      <c r="B33" s="10" t="n">
        <v>30</v>
      </c>
      <c r="C33" s="11" t="s">
        <v>50</v>
      </c>
      <c r="D33" s="12" t="n">
        <f aca="false">国定!C17</f>
        <v>2176</v>
      </c>
      <c r="E33" s="12" t="n">
        <f aca="false">国定!D17</f>
        <v>9389</v>
      </c>
      <c r="F33" s="12" t="n">
        <f aca="false">国定!E17</f>
        <v>82649</v>
      </c>
      <c r="G33" s="12" t="n">
        <f aca="false">国定!F17</f>
        <v>52660</v>
      </c>
      <c r="H33" s="12" t="n">
        <f aca="false">国定!G17</f>
        <v>6315</v>
      </c>
      <c r="I33" s="12" t="n">
        <f aca="false">国定!H17</f>
        <v>19261</v>
      </c>
      <c r="J33" s="12"/>
      <c r="K33" s="12"/>
      <c r="L33" s="13" t="s">
        <v>17</v>
      </c>
      <c r="M33" s="14" t="n">
        <f aca="false">E33/D33</f>
        <v>4.31479779411765</v>
      </c>
      <c r="N33" s="15" t="n">
        <f aca="false">G33/F33</f>
        <v>0.637152294643613</v>
      </c>
      <c r="O33" s="14" t="n">
        <f aca="false">I33/H33</f>
        <v>3.05003958828187</v>
      </c>
    </row>
    <row r="34" customFormat="false" ht="16.5" hidden="false" customHeight="true" outlineLevel="0" collapsed="false">
      <c r="B34" s="10" t="n">
        <v>31</v>
      </c>
      <c r="C34" s="11" t="s">
        <v>51</v>
      </c>
      <c r="D34" s="12" t="n">
        <f aca="false">政通!C17</f>
        <v>1193</v>
      </c>
      <c r="E34" s="12" t="n">
        <f aca="false">政通!D17</f>
        <v>5154</v>
      </c>
      <c r="F34" s="12" t="n">
        <f aca="false">政通!E17</f>
        <v>56130</v>
      </c>
      <c r="G34" s="12" t="n">
        <f aca="false">政通!F17</f>
        <v>35979</v>
      </c>
      <c r="H34" s="12" t="n">
        <f aca="false">政通!G17</f>
        <v>3132</v>
      </c>
      <c r="I34" s="12" t="n">
        <f aca="false">政通!H17</f>
        <v>9553</v>
      </c>
      <c r="J34" s="12"/>
      <c r="K34" s="12"/>
      <c r="L34" s="17"/>
      <c r="M34" s="14" t="n">
        <f aca="false">E34/D34</f>
        <v>4.32020117351215</v>
      </c>
      <c r="N34" s="15" t="n">
        <f aca="false">G34/F34</f>
        <v>0.640994120791021</v>
      </c>
      <c r="O34" s="14" t="n">
        <f aca="false">I34/H34</f>
        <v>3.05012771392082</v>
      </c>
    </row>
    <row r="35" customFormat="false" ht="16.5" hidden="false" customHeight="true" outlineLevel="0" collapsed="false">
      <c r="B35" s="10" t="n">
        <v>32</v>
      </c>
      <c r="C35" s="11" t="s">
        <v>52</v>
      </c>
      <c r="D35" s="12" t="n">
        <f aca="false">黑山!C17</f>
        <v>652</v>
      </c>
      <c r="E35" s="12" t="n">
        <f aca="false">黑山!D17</f>
        <v>2816</v>
      </c>
      <c r="F35" s="12" t="n">
        <f aca="false">黑山!E17</f>
        <v>29849</v>
      </c>
      <c r="G35" s="12" t="n">
        <f aca="false">黑山!F17</f>
        <v>19134</v>
      </c>
      <c r="H35" s="12" t="n">
        <f aca="false">黑山!G17</f>
        <v>2200</v>
      </c>
      <c r="I35" s="12" t="n">
        <f aca="false">黑山!H17</f>
        <v>6710</v>
      </c>
      <c r="J35" s="12"/>
      <c r="K35" s="12"/>
      <c r="L35" s="13" t="s">
        <v>17</v>
      </c>
      <c r="M35" s="14" t="n">
        <f aca="false">E35/D35</f>
        <v>4.31901840490798</v>
      </c>
      <c r="N35" s="15" t="n">
        <f aca="false">G35/F35</f>
        <v>0.641026500050253</v>
      </c>
      <c r="O35" s="14" t="n">
        <f aca="false">I35/H35</f>
        <v>3.05</v>
      </c>
    </row>
    <row r="36" customFormat="false" ht="16.5" hidden="false" customHeight="true" outlineLevel="0" collapsed="false">
      <c r="B36" s="10" t="n">
        <v>33</v>
      </c>
      <c r="C36" s="11" t="s">
        <v>53</v>
      </c>
      <c r="D36" s="12" t="n">
        <f aca="false">民京!C17</f>
        <v>1765</v>
      </c>
      <c r="E36" s="12" t="n">
        <f aca="false">民京!D17</f>
        <v>7625</v>
      </c>
      <c r="F36" s="12" t="n">
        <f aca="false">民京!E17</f>
        <v>32600</v>
      </c>
      <c r="G36" s="12" t="n">
        <f aca="false">民京!F17</f>
        <v>20896</v>
      </c>
      <c r="H36" s="12" t="n">
        <f aca="false">民京!G17</f>
        <v>2055</v>
      </c>
      <c r="I36" s="12" t="n">
        <f aca="false">民京!H17</f>
        <v>6268</v>
      </c>
      <c r="J36" s="12"/>
      <c r="K36" s="12"/>
      <c r="L36" s="13" t="s">
        <v>17</v>
      </c>
      <c r="M36" s="14" t="n">
        <f aca="false">E36/D36</f>
        <v>4.32011331444759</v>
      </c>
      <c r="N36" s="15" t="n">
        <f aca="false">G36/F36</f>
        <v>0.640981595092025</v>
      </c>
      <c r="O36" s="14" t="n">
        <f aca="false">I36/H36</f>
        <v>3.05012165450122</v>
      </c>
    </row>
    <row r="37" customFormat="false" ht="16.5" hidden="false" customHeight="true" outlineLevel="0" collapsed="false">
      <c r="B37" s="10" t="n">
        <v>34</v>
      </c>
      <c r="C37" s="11" t="s">
        <v>54</v>
      </c>
      <c r="D37" s="12" t="n">
        <f aca="false">翔殷!C17</f>
        <v>2159</v>
      </c>
      <c r="E37" s="12" t="n">
        <f aca="false">翔殷!D17</f>
        <v>9326</v>
      </c>
      <c r="F37" s="12" t="n">
        <f aca="false">翔殷!E17</f>
        <v>104821</v>
      </c>
      <c r="G37" s="12" t="n">
        <f aca="false">翔殷!F17</f>
        <v>81114</v>
      </c>
      <c r="H37" s="12" t="n">
        <f aca="false">翔殷!G17</f>
        <v>3650</v>
      </c>
      <c r="I37" s="12" t="n">
        <f aca="false">翔殷!H17</f>
        <v>11132</v>
      </c>
      <c r="J37" s="12"/>
      <c r="K37" s="12"/>
      <c r="L37" s="13" t="s">
        <v>55</v>
      </c>
      <c r="M37" s="14" t="n">
        <f aca="false">E37/D37</f>
        <v>4.31959240389069</v>
      </c>
      <c r="N37" s="15" t="n">
        <f aca="false">G37/F37</f>
        <v>0.773833487564515</v>
      </c>
      <c r="O37" s="14" t="n">
        <f aca="false">I37/H37</f>
        <v>3.04986301369863</v>
      </c>
    </row>
    <row r="38" customFormat="false" ht="16.5" hidden="false" customHeight="true" outlineLevel="0" collapsed="false">
      <c r="B38" s="10" t="n">
        <v>35</v>
      </c>
      <c r="C38" s="11" t="s">
        <v>56</v>
      </c>
      <c r="D38" s="12" t="n">
        <f aca="false">民星!C17</f>
        <v>1852</v>
      </c>
      <c r="E38" s="12" t="n">
        <f aca="false">民星!D17</f>
        <v>8001</v>
      </c>
      <c r="F38" s="12" t="n">
        <f aca="false">民星!E17</f>
        <v>45940</v>
      </c>
      <c r="G38" s="12" t="n">
        <f aca="false">民星!F17</f>
        <v>29448</v>
      </c>
      <c r="H38" s="12" t="n">
        <f aca="false">民星!G17</f>
        <v>2742</v>
      </c>
      <c r="I38" s="12" t="n">
        <f aca="false">民星!H17</f>
        <v>8363</v>
      </c>
      <c r="J38" s="12"/>
      <c r="K38" s="12"/>
      <c r="L38" s="13" t="s">
        <v>17</v>
      </c>
      <c r="M38" s="14" t="n">
        <f aca="false">E38/D38</f>
        <v>4.32019438444924</v>
      </c>
      <c r="N38" s="15" t="n">
        <f aca="false">G38/F38</f>
        <v>0.641010013060514</v>
      </c>
      <c r="O38" s="14" t="n">
        <f aca="false">I38/H38</f>
        <v>3.04996353026988</v>
      </c>
    </row>
    <row r="39" customFormat="false" ht="16.5" hidden="false" customHeight="true" outlineLevel="0" collapsed="false">
      <c r="B39" s="10" t="n">
        <v>36</v>
      </c>
      <c r="C39" s="11" t="s">
        <v>57</v>
      </c>
      <c r="D39" s="12" t="n">
        <f aca="false">国和一!C17</f>
        <v>3276</v>
      </c>
      <c r="E39" s="12" t="n">
        <f aca="false">国和一!D17</f>
        <v>14151</v>
      </c>
      <c r="F39" s="12" t="n">
        <f aca="false">国和一!E17</f>
        <v>31228</v>
      </c>
      <c r="G39" s="12" t="n">
        <f aca="false">国和一!F17</f>
        <v>19801</v>
      </c>
      <c r="H39" s="12" t="n">
        <f aca="false">国和一!G17</f>
        <v>1781</v>
      </c>
      <c r="I39" s="12" t="n">
        <f aca="false">国和一!H17</f>
        <v>5432</v>
      </c>
      <c r="J39" s="12"/>
      <c r="K39" s="12"/>
      <c r="L39" s="13"/>
      <c r="M39" s="14" t="n">
        <f aca="false">E39/D39</f>
        <v>4.31959706959707</v>
      </c>
      <c r="N39" s="15" t="n">
        <f aca="false">G39/F39</f>
        <v>0.634078391187396</v>
      </c>
      <c r="O39" s="14" t="n">
        <f aca="false">I39/H39</f>
        <v>3.04997192588433</v>
      </c>
    </row>
    <row r="40" customFormat="false" ht="16.5" hidden="false" customHeight="true" outlineLevel="0" collapsed="false">
      <c r="B40" s="10" t="n">
        <v>37</v>
      </c>
      <c r="C40" s="11" t="s">
        <v>58</v>
      </c>
      <c r="D40" s="12" t="n">
        <f aca="false">国和二!C17</f>
        <v>969</v>
      </c>
      <c r="E40" s="12" t="n">
        <f aca="false">国和二!D17</f>
        <v>4186</v>
      </c>
      <c r="F40" s="12" t="n">
        <f aca="false">国和二!E17</f>
        <v>36874</v>
      </c>
      <c r="G40" s="12" t="n">
        <f aca="false">国和二!F17</f>
        <v>23518</v>
      </c>
      <c r="H40" s="12" t="n">
        <f aca="false">国和二!G17</f>
        <v>2874</v>
      </c>
      <c r="I40" s="12" t="n">
        <f aca="false">国和二!H17</f>
        <v>8766</v>
      </c>
      <c r="J40" s="12"/>
      <c r="K40" s="12"/>
      <c r="L40" s="13" t="s">
        <v>17</v>
      </c>
      <c r="M40" s="14" t="n">
        <f aca="false">E40/D40</f>
        <v>4.31991744066048</v>
      </c>
      <c r="N40" s="15" t="n">
        <f aca="false">G40/F40</f>
        <v>0.637793567283181</v>
      </c>
      <c r="O40" s="14" t="n">
        <f aca="false">I40/H40</f>
        <v>3.05010438413361</v>
      </c>
    </row>
    <row r="41" customFormat="false" ht="16.5" hidden="false" customHeight="true" outlineLevel="0" collapsed="false">
      <c r="B41" s="10" t="n">
        <v>38</v>
      </c>
      <c r="C41" s="11" t="s">
        <v>59</v>
      </c>
      <c r="D41" s="12" t="n">
        <f aca="false">二艺!C17</f>
        <v>1046</v>
      </c>
      <c r="E41" s="12" t="n">
        <f aca="false">二艺!D17</f>
        <v>4519</v>
      </c>
      <c r="F41" s="12" t="n">
        <f aca="false">二艺!E17</f>
        <v>63654</v>
      </c>
      <c r="G41" s="12" t="n">
        <f aca="false">二艺!F17</f>
        <v>40560</v>
      </c>
      <c r="H41" s="12" t="n">
        <f aca="false">二艺!G17</f>
        <v>3700</v>
      </c>
      <c r="I41" s="12" t="n">
        <f aca="false">二艺!H17</f>
        <v>11285</v>
      </c>
      <c r="J41" s="12"/>
      <c r="K41" s="12"/>
      <c r="L41" s="17"/>
      <c r="M41" s="14" t="n">
        <f aca="false">E41/D41</f>
        <v>4.32026768642447</v>
      </c>
      <c r="N41" s="15" t="n">
        <f aca="false">G41/F41</f>
        <v>0.637194834574418</v>
      </c>
      <c r="O41" s="14" t="n">
        <f aca="false">I41/H41</f>
        <v>3.05</v>
      </c>
    </row>
    <row r="42" customFormat="false" ht="34.5" hidden="false" customHeight="true" outlineLevel="0" collapsed="false">
      <c r="B42" s="10" t="n">
        <v>39</v>
      </c>
      <c r="C42" s="11" t="s">
        <v>60</v>
      </c>
      <c r="D42" s="12" t="n">
        <f aca="false">嫩江!C17</f>
        <v>6722</v>
      </c>
      <c r="E42" s="12" t="n">
        <f aca="false">嫩江!D17</f>
        <v>29038</v>
      </c>
      <c r="F42" s="12" t="n">
        <f aca="false">嫩江!E17</f>
        <v>30231</v>
      </c>
      <c r="G42" s="12" t="n">
        <f aca="false">嫩江!F17</f>
        <v>22605</v>
      </c>
      <c r="H42" s="12" t="n">
        <f aca="false">嫩江!G17</f>
        <v>3837</v>
      </c>
      <c r="I42" s="12" t="n">
        <f aca="false">嫩江!H17</f>
        <v>11703</v>
      </c>
      <c r="J42" s="12"/>
      <c r="K42" s="12"/>
      <c r="L42" s="19" t="s">
        <v>61</v>
      </c>
      <c r="M42" s="14" t="n">
        <f aca="false">E42/D42</f>
        <v>4.31984528414163</v>
      </c>
      <c r="N42" s="15" t="n">
        <f aca="false">G42/F42</f>
        <v>0.747742383645926</v>
      </c>
      <c r="O42" s="14" t="n">
        <f aca="false">I42/H42</f>
        <v>3.05003909304144</v>
      </c>
    </row>
    <row r="43" customFormat="false" ht="35.1" hidden="false" customHeight="true" outlineLevel="0" collapsed="false">
      <c r="B43" s="10" t="n">
        <v>40</v>
      </c>
      <c r="C43" s="11" t="s">
        <v>62</v>
      </c>
      <c r="D43" s="12" t="n">
        <f aca="false">市光一!C17</f>
        <v>1148</v>
      </c>
      <c r="E43" s="12" t="n">
        <f aca="false">市光一!D17</f>
        <v>6556</v>
      </c>
      <c r="F43" s="12" t="n">
        <f aca="false">市光一!E17</f>
        <v>49902</v>
      </c>
      <c r="G43" s="12" t="n">
        <f aca="false">市光一!F17</f>
        <v>35315</v>
      </c>
      <c r="H43" s="12" t="n">
        <f aca="false">市光一!G17</f>
        <v>1957</v>
      </c>
      <c r="I43" s="12" t="n">
        <f aca="false">市光一!H17</f>
        <v>6795</v>
      </c>
      <c r="J43" s="12"/>
      <c r="K43" s="12"/>
      <c r="L43" s="19" t="s">
        <v>63</v>
      </c>
      <c r="M43" s="14" t="n">
        <f aca="false">E43/D43</f>
        <v>5.71080139372822</v>
      </c>
      <c r="N43" s="15" t="n">
        <f aca="false">G43/F43</f>
        <v>0.707687066650635</v>
      </c>
      <c r="O43" s="14" t="n">
        <f aca="false">I43/H43</f>
        <v>3.4721512519162</v>
      </c>
    </row>
    <row r="44" customFormat="false" ht="16.5" hidden="false" customHeight="true" outlineLevel="0" collapsed="false">
      <c r="B44" s="10" t="n">
        <v>41</v>
      </c>
      <c r="C44" s="11" t="s">
        <v>64</v>
      </c>
      <c r="D44" s="12" t="n">
        <f aca="false">市光二!C17</f>
        <v>660</v>
      </c>
      <c r="E44" s="12" t="n">
        <f aca="false">市光二!D17</f>
        <v>2851</v>
      </c>
      <c r="F44" s="12" t="n">
        <f aca="false">市光二!E17</f>
        <v>27720</v>
      </c>
      <c r="G44" s="12" t="n">
        <f aca="false">市光二!F17</f>
        <v>17769</v>
      </c>
      <c r="H44" s="12" t="n">
        <f aca="false">市光二!G17</f>
        <v>1722</v>
      </c>
      <c r="I44" s="12" t="n">
        <f aca="false">市光二!H17</f>
        <v>5252</v>
      </c>
      <c r="J44" s="12"/>
      <c r="K44" s="12"/>
      <c r="L44" s="13" t="s">
        <v>65</v>
      </c>
      <c r="M44" s="14" t="n">
        <f aca="false">E44/D44</f>
        <v>4.31969696969697</v>
      </c>
      <c r="N44" s="15" t="n">
        <f aca="false">G44/F44</f>
        <v>0.641017316017316</v>
      </c>
      <c r="O44" s="14" t="n">
        <f aca="false">I44/H44</f>
        <v>3.04994192799071</v>
      </c>
    </row>
    <row r="45" customFormat="false" ht="16.5" hidden="false" customHeight="true" outlineLevel="0" collapsed="false">
      <c r="B45" s="10" t="n">
        <v>42</v>
      </c>
      <c r="C45" s="11" t="s">
        <v>66</v>
      </c>
      <c r="D45" s="12" t="n">
        <f aca="false">中原!C17</f>
        <v>1709</v>
      </c>
      <c r="E45" s="12" t="n">
        <f aca="false">中原!D17</f>
        <v>7383</v>
      </c>
      <c r="F45" s="12" t="n">
        <f aca="false">中原!E17</f>
        <v>71986</v>
      </c>
      <c r="G45" s="12" t="n">
        <f aca="false">中原!F17</f>
        <v>45952</v>
      </c>
      <c r="H45" s="12" t="n">
        <f aca="false">中原!G17</f>
        <v>2950</v>
      </c>
      <c r="I45" s="12" t="n">
        <f aca="false">中原!H17</f>
        <v>8998</v>
      </c>
      <c r="J45" s="12"/>
      <c r="K45" s="12"/>
      <c r="L45" s="13" t="s">
        <v>17</v>
      </c>
      <c r="M45" s="14" t="n">
        <f aca="false">E45/D45</f>
        <v>4.32007021650088</v>
      </c>
      <c r="N45" s="15" t="n">
        <f aca="false">G45/F45</f>
        <v>0.638346345122663</v>
      </c>
      <c r="O45" s="14" t="n">
        <f aca="false">I45/H45</f>
        <v>3.05016949152542</v>
      </c>
    </row>
    <row r="46" customFormat="false" ht="16.5" hidden="false" customHeight="true" outlineLevel="0" collapsed="false">
      <c r="B46" s="10" t="n">
        <v>43</v>
      </c>
      <c r="C46" s="11" t="s">
        <v>67</v>
      </c>
      <c r="D46" s="12" t="n">
        <f aca="false">开鲁!C17</f>
        <v>1178</v>
      </c>
      <c r="E46" s="12" t="n">
        <f aca="false">开鲁!D17</f>
        <v>5089</v>
      </c>
      <c r="F46" s="12" t="n">
        <f aca="false">开鲁!E17</f>
        <v>57556</v>
      </c>
      <c r="G46" s="12" t="n">
        <f aca="false">开鲁!F17</f>
        <v>36495.34</v>
      </c>
      <c r="H46" s="12" t="n">
        <f aca="false">开鲁!G17</f>
        <v>4224</v>
      </c>
      <c r="I46" s="12" t="n">
        <f aca="false">开鲁!H17</f>
        <v>12884</v>
      </c>
      <c r="J46" s="12"/>
      <c r="K46" s="12"/>
      <c r="L46" s="13" t="s">
        <v>17</v>
      </c>
      <c r="M46" s="14" t="n">
        <f aca="false">E46/D46</f>
        <v>4.32003395585739</v>
      </c>
      <c r="N46" s="15" t="n">
        <f aca="false">G46/F46</f>
        <v>0.634084022517201</v>
      </c>
      <c r="O46" s="14" t="n">
        <f aca="false">I46/H46</f>
        <v>3.05018939393939</v>
      </c>
    </row>
    <row r="47" customFormat="false" ht="16.5" hidden="false" customHeight="true" outlineLevel="0" collapsed="false">
      <c r="B47" s="10" t="n">
        <v>44</v>
      </c>
      <c r="C47" s="11" t="s">
        <v>68</v>
      </c>
      <c r="D47" s="12" t="n">
        <f aca="false">殷行!C17</f>
        <v>4638</v>
      </c>
      <c r="E47" s="12" t="n">
        <f aca="false">殷行!D17</f>
        <v>20036</v>
      </c>
      <c r="F47" s="12" t="n">
        <f aca="false">殷行!E17</f>
        <v>50940</v>
      </c>
      <c r="G47" s="12" t="n">
        <f aca="false">殷行!F17</f>
        <v>32652</v>
      </c>
      <c r="H47" s="12" t="n">
        <f aca="false">殷行!G17</f>
        <v>4386</v>
      </c>
      <c r="I47" s="12" t="n">
        <f aca="false">殷行!H17</f>
        <v>13377</v>
      </c>
      <c r="J47" s="12"/>
      <c r="K47" s="12"/>
      <c r="L47" s="13" t="s">
        <v>69</v>
      </c>
      <c r="M47" s="14" t="n">
        <f aca="false">E47/D47</f>
        <v>4.31996550237171</v>
      </c>
      <c r="N47" s="15" t="n">
        <f aca="false">G47/F47</f>
        <v>0.640989399293286</v>
      </c>
      <c r="O47" s="14" t="n">
        <f aca="false">I47/H47</f>
        <v>3.0499316005472</v>
      </c>
    </row>
    <row r="48" customFormat="false" ht="16.5" hidden="false" customHeight="true" outlineLevel="0" collapsed="false">
      <c r="B48" s="10" t="n">
        <v>45</v>
      </c>
      <c r="C48" s="11" t="s">
        <v>70</v>
      </c>
      <c r="D48" s="12" t="n">
        <f aca="false">阳光!C17</f>
        <v>645</v>
      </c>
      <c r="E48" s="12" t="n">
        <f aca="false">阳光!D17</f>
        <v>2786</v>
      </c>
      <c r="F48" s="12" t="n">
        <f aca="false">阳光!E17</f>
        <v>43611</v>
      </c>
      <c r="G48" s="12" t="n">
        <f aca="false">阳光!F17</f>
        <v>27747</v>
      </c>
      <c r="H48" s="12" t="n">
        <f aca="false">阳光!G17</f>
        <v>2350</v>
      </c>
      <c r="I48" s="12" t="n">
        <f aca="false">阳光!H17</f>
        <v>10224</v>
      </c>
      <c r="J48" s="12"/>
      <c r="K48" s="12"/>
      <c r="L48" s="16" t="s">
        <v>71</v>
      </c>
      <c r="M48" s="14" t="n">
        <f aca="false">E48/D48</f>
        <v>4.31937984496124</v>
      </c>
      <c r="N48" s="15" t="n">
        <f aca="false">G48/F48</f>
        <v>0.63623856366513</v>
      </c>
      <c r="O48" s="14" t="n">
        <f aca="false">I48/H48</f>
        <v>4.35063829787234</v>
      </c>
    </row>
    <row r="49" customFormat="false" ht="16.5" hidden="false" customHeight="true" outlineLevel="0" collapsed="false">
      <c r="B49" s="10" t="n">
        <v>46</v>
      </c>
      <c r="C49" s="11" t="s">
        <v>72</v>
      </c>
      <c r="D49" s="12" t="n">
        <f aca="false">本溪艺术!C17</f>
        <v>2923</v>
      </c>
      <c r="E49" s="12" t="n">
        <f aca="false">本溪艺术!D17</f>
        <v>7543</v>
      </c>
      <c r="F49" s="12" t="n">
        <f aca="false">本溪艺术!E17</f>
        <v>76529</v>
      </c>
      <c r="G49" s="12" t="n">
        <f aca="false">本溪艺术!F17</f>
        <v>48524</v>
      </c>
      <c r="H49" s="12" t="n">
        <f aca="false">本溪艺术!G17</f>
        <v>4697</v>
      </c>
      <c r="I49" s="12" t="n">
        <f aca="false">本溪艺术!H17</f>
        <v>14326</v>
      </c>
      <c r="J49" s="12"/>
      <c r="K49" s="12"/>
      <c r="L49" s="17"/>
      <c r="M49" s="14" t="n">
        <f aca="false">E49/D49</f>
        <v>2.58056790968183</v>
      </c>
      <c r="N49" s="15" t="n">
        <f aca="false">G49/F49</f>
        <v>0.634060290870128</v>
      </c>
      <c r="O49" s="14" t="n">
        <f aca="false">I49/H49</f>
        <v>3.05003193527784</v>
      </c>
    </row>
    <row r="50" customFormat="false" ht="16.5" hidden="false" customHeight="true" outlineLevel="0" collapsed="false">
      <c r="B50" s="10" t="n">
        <v>47</v>
      </c>
      <c r="C50" s="11" t="s">
        <v>73</v>
      </c>
      <c r="D50" s="12" t="n">
        <f aca="false">教院附!C17</f>
        <v>2742</v>
      </c>
      <c r="E50" s="12" t="n">
        <f aca="false">教院附!D17</f>
        <v>11845</v>
      </c>
      <c r="F50" s="12" t="n">
        <f aca="false">教院附!E17</f>
        <v>118079</v>
      </c>
      <c r="G50" s="12" t="n">
        <f aca="false">教院附!F17</f>
        <v>75497</v>
      </c>
      <c r="H50" s="12" t="n">
        <f aca="false">教院附!G17</f>
        <v>4483</v>
      </c>
      <c r="I50" s="12" t="n">
        <f aca="false">教院附!H17</f>
        <v>13673</v>
      </c>
      <c r="J50" s="12"/>
      <c r="K50" s="12"/>
      <c r="L50" s="16"/>
      <c r="M50" s="14" t="n">
        <f aca="false">E50/D50</f>
        <v>4.31983953318745</v>
      </c>
      <c r="N50" s="15" t="n">
        <f aca="false">G50/F50</f>
        <v>0.639377027244472</v>
      </c>
      <c r="O50" s="14" t="n">
        <f aca="false">I50/H50</f>
        <v>3.04996654026322</v>
      </c>
    </row>
    <row r="51" customFormat="false" ht="16.5" hidden="false" customHeight="true" outlineLevel="0" collapsed="false">
      <c r="B51" s="10" t="n">
        <v>48</v>
      </c>
      <c r="C51" s="11" t="s">
        <v>74</v>
      </c>
      <c r="D51" s="12" t="n">
        <f aca="false">白城!C17</f>
        <v>517</v>
      </c>
      <c r="E51" s="12" t="n">
        <f aca="false">白城!D17</f>
        <v>2233</v>
      </c>
      <c r="F51" s="12" t="n">
        <f aca="false">白城!E17</f>
        <v>34402</v>
      </c>
      <c r="G51" s="12" t="n">
        <f aca="false">白城!F17</f>
        <v>22052</v>
      </c>
      <c r="H51" s="12" t="n">
        <f aca="false">白城!G17</f>
        <v>3228</v>
      </c>
      <c r="I51" s="12" t="n">
        <f aca="false">白城!H17</f>
        <v>9845</v>
      </c>
      <c r="J51" s="12"/>
      <c r="K51" s="12"/>
      <c r="L51" s="13"/>
      <c r="M51" s="14" t="n">
        <f aca="false">E51/D51</f>
        <v>4.31914893617021</v>
      </c>
      <c r="N51" s="15" t="n">
        <f aca="false">G51/F51</f>
        <v>0.641009243648625</v>
      </c>
      <c r="O51" s="14" t="n">
        <f aca="false">I51/H51</f>
        <v>3.0498760842627</v>
      </c>
    </row>
    <row r="52" customFormat="false" ht="29.1" hidden="false" customHeight="true" outlineLevel="0" collapsed="false">
      <c r="B52" s="10" t="n">
        <v>49</v>
      </c>
      <c r="C52" s="11" t="s">
        <v>75</v>
      </c>
      <c r="D52" s="12" t="n">
        <f aca="false">本溪实验!C17</f>
        <v>2098</v>
      </c>
      <c r="E52" s="12" t="n">
        <f aca="false">本溪实验!D17</f>
        <v>9034</v>
      </c>
      <c r="F52" s="12" t="n">
        <f aca="false">本溪实验!E17</f>
        <v>102683</v>
      </c>
      <c r="G52" s="12" t="n">
        <f aca="false">本溪实验!F17</f>
        <v>69253</v>
      </c>
      <c r="H52" s="12" t="n">
        <f aca="false">本溪实验!G17</f>
        <v>2489</v>
      </c>
      <c r="I52" s="12" t="n">
        <f aca="false">本溪实验!H17</f>
        <v>7592</v>
      </c>
      <c r="J52" s="12"/>
      <c r="K52" s="12"/>
      <c r="L52" s="13" t="s">
        <v>76</v>
      </c>
      <c r="M52" s="14" t="n">
        <f aca="false">E52/D52</f>
        <v>4.30600571973308</v>
      </c>
      <c r="N52" s="15" t="n">
        <f aca="false">G52/F52</f>
        <v>0.674434911329042</v>
      </c>
      <c r="O52" s="14" t="n">
        <f aca="false">I52/H52</f>
        <v>3.05022097227802</v>
      </c>
    </row>
    <row r="53" customFormat="false" ht="19.5" hidden="false" customHeight="true" outlineLevel="0" collapsed="false">
      <c r="B53" s="20" t="s">
        <v>77</v>
      </c>
      <c r="C53" s="20"/>
      <c r="D53" s="12" t="n">
        <f aca="false">SUM(D4:D52)</f>
        <v>117394</v>
      </c>
      <c r="E53" s="12" t="n">
        <f aca="false">SUM(E4:E52)</f>
        <v>504551.97</v>
      </c>
      <c r="F53" s="12" t="n">
        <f aca="false">SUM(F4:F52)</f>
        <v>3392329</v>
      </c>
      <c r="G53" s="12" t="n">
        <f aca="false">SUM(G4:G52)</f>
        <v>2231679.34</v>
      </c>
      <c r="H53" s="12" t="n">
        <f aca="false">SUM(H4:H52)</f>
        <v>187452</v>
      </c>
      <c r="I53" s="12" t="n">
        <f aca="false">SUM(I4:I52)</f>
        <v>583118.1</v>
      </c>
      <c r="J53" s="12"/>
      <c r="K53" s="12"/>
      <c r="L53" s="12"/>
      <c r="M53" s="14" t="n">
        <f aca="false">E53/D53</f>
        <v>4.29793660664088</v>
      </c>
      <c r="N53" s="15" t="n">
        <f aca="false">G53/F53</f>
        <v>0.657860525910075</v>
      </c>
      <c r="O53" s="14" t="n">
        <f aca="false">I53/H53</f>
        <v>3.11075955444594</v>
      </c>
    </row>
    <row r="54" customFormat="false" ht="21.6" hidden="false" customHeight="true" outlineLevel="0" collapsed="false">
      <c r="I54" s="21" t="s">
        <v>78</v>
      </c>
      <c r="J54" s="21"/>
      <c r="K54" s="21"/>
    </row>
  </sheetData>
  <mergeCells count="11">
    <mergeCell ref="B1:L1"/>
    <mergeCell ref="B2:B3"/>
    <mergeCell ref="C2:C3"/>
    <mergeCell ref="D2:E2"/>
    <mergeCell ref="F2:G2"/>
    <mergeCell ref="H2:I2"/>
    <mergeCell ref="J2:K2"/>
    <mergeCell ref="L2:L3"/>
    <mergeCell ref="M2:O2"/>
    <mergeCell ref="B53:C53"/>
    <mergeCell ref="I54:K54"/>
  </mergeCells>
  <printOptions headings="false" gridLines="false" gridLinesSet="true" horizontalCentered="fals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10" min="3" style="22" width="9.09"/>
    <col collapsed="false" customWidth="true" hidden="false" outlineLevel="0" max="11" min="11" style="22" width="27.09"/>
    <col collapsed="false" customWidth="false" hidden="false" outlineLevel="0" max="257" min="12" style="22" width="8.9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05</v>
      </c>
      <c r="D2" s="53"/>
      <c r="E2" s="53"/>
      <c r="F2" s="27"/>
      <c r="G2" s="24"/>
      <c r="H2" s="24"/>
      <c r="I2" s="28"/>
      <c r="J2" s="29"/>
      <c r="K2" s="30" t="s">
        <v>81</v>
      </c>
    </row>
    <row r="3" customFormat="false" ht="25.5" hidden="false" customHeight="true" outlineLevel="0" collapsed="false">
      <c r="A3" s="24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42" t="n">
        <v>200</v>
      </c>
      <c r="D5" s="42" t="n">
        <v>864</v>
      </c>
      <c r="E5" s="42" t="n">
        <v>8318</v>
      </c>
      <c r="F5" s="42" t="n">
        <v>5274</v>
      </c>
      <c r="G5" s="42" t="n">
        <v>977</v>
      </c>
      <c r="H5" s="42" t="n">
        <v>2980</v>
      </c>
      <c r="I5" s="42"/>
      <c r="J5" s="42"/>
      <c r="K5" s="92" t="s">
        <v>106</v>
      </c>
    </row>
    <row r="6" customFormat="false" ht="25.5" hidden="false" customHeight="true" outlineLevel="0" collapsed="false">
      <c r="A6" s="24"/>
      <c r="B6" s="41" t="n">
        <v>2</v>
      </c>
      <c r="C6" s="42" t="n">
        <v>100</v>
      </c>
      <c r="D6" s="42" t="n">
        <v>432</v>
      </c>
      <c r="E6" s="42" t="n">
        <v>6802</v>
      </c>
      <c r="F6" s="42" t="n">
        <v>4313</v>
      </c>
      <c r="G6" s="42" t="n">
        <v>580</v>
      </c>
      <c r="H6" s="42" t="n">
        <v>1769</v>
      </c>
      <c r="I6" s="42"/>
      <c r="J6" s="42"/>
      <c r="K6" s="92"/>
    </row>
    <row r="7" customFormat="false" ht="25.5" hidden="false" customHeight="true" outlineLevel="0" collapsed="false">
      <c r="A7" s="24"/>
      <c r="B7" s="41" t="n">
        <v>3</v>
      </c>
      <c r="C7" s="42" t="n">
        <v>100</v>
      </c>
      <c r="D7" s="42" t="n">
        <v>432</v>
      </c>
      <c r="E7" s="42" t="n">
        <v>6732</v>
      </c>
      <c r="F7" s="42" t="n">
        <v>4269</v>
      </c>
      <c r="G7" s="42" t="n">
        <v>692</v>
      </c>
      <c r="H7" s="42" t="n">
        <v>2111</v>
      </c>
      <c r="I7" s="42"/>
      <c r="J7" s="42"/>
      <c r="K7" s="92"/>
    </row>
    <row r="8" customFormat="false" ht="25.5" hidden="false" customHeight="true" outlineLevel="0" collapsed="false">
      <c r="A8" s="24"/>
      <c r="B8" s="41" t="n">
        <v>4</v>
      </c>
      <c r="C8" s="42" t="n">
        <v>95</v>
      </c>
      <c r="D8" s="42" t="n">
        <v>410</v>
      </c>
      <c r="E8" s="42" t="n">
        <v>4221</v>
      </c>
      <c r="F8" s="42" t="n">
        <v>2676</v>
      </c>
      <c r="G8" s="42" t="n">
        <v>400</v>
      </c>
      <c r="H8" s="42" t="n">
        <v>1220</v>
      </c>
      <c r="I8" s="42"/>
      <c r="J8" s="42"/>
      <c r="K8" s="92"/>
    </row>
    <row r="9" customFormat="false" ht="25.5" hidden="false" customHeight="true" outlineLevel="0" collapsed="false">
      <c r="A9" s="24"/>
      <c r="B9" s="41" t="n">
        <v>5</v>
      </c>
      <c r="C9" s="42" t="n">
        <v>50</v>
      </c>
      <c r="D9" s="42" t="n">
        <v>216</v>
      </c>
      <c r="E9" s="42" t="n">
        <v>1518</v>
      </c>
      <c r="F9" s="42" t="n">
        <v>965</v>
      </c>
      <c r="G9" s="42" t="n">
        <v>0</v>
      </c>
      <c r="H9" s="42" t="n">
        <v>0</v>
      </c>
      <c r="I9" s="44"/>
      <c r="J9" s="42"/>
      <c r="K9" s="92"/>
    </row>
    <row r="10" customFormat="false" ht="25.5" hidden="false" customHeight="true" outlineLevel="0" collapsed="false">
      <c r="A10" s="24"/>
      <c r="B10" s="41" t="n">
        <v>6</v>
      </c>
      <c r="C10" s="42" t="n">
        <v>835</v>
      </c>
      <c r="D10" s="42" t="n">
        <v>3607</v>
      </c>
      <c r="E10" s="42" t="n">
        <v>1303</v>
      </c>
      <c r="F10" s="42" t="n">
        <v>833</v>
      </c>
      <c r="G10" s="42" t="n">
        <v>0</v>
      </c>
      <c r="H10" s="42" t="n">
        <v>0</v>
      </c>
      <c r="I10" s="42"/>
      <c r="J10" s="42"/>
      <c r="K10" s="92"/>
    </row>
    <row r="11" customFormat="false" ht="25.5" hidden="false" customHeight="true" outlineLevel="0" collapsed="false">
      <c r="A11" s="24"/>
      <c r="B11" s="41" t="n">
        <v>7</v>
      </c>
      <c r="C11" s="42" t="n">
        <v>0</v>
      </c>
      <c r="D11" s="42" t="n">
        <v>0</v>
      </c>
      <c r="E11" s="42" t="n">
        <v>1865</v>
      </c>
      <c r="F11" s="42" t="n">
        <v>1183</v>
      </c>
      <c r="G11" s="42" t="n">
        <v>0</v>
      </c>
      <c r="H11" s="42" t="n">
        <v>0</v>
      </c>
      <c r="I11" s="42"/>
      <c r="J11" s="42"/>
      <c r="K11" s="92"/>
    </row>
    <row r="12" customFormat="false" ht="25.5" hidden="false" customHeight="true" outlineLevel="0" collapsed="false">
      <c r="A12" s="24"/>
      <c r="B12" s="41" t="n">
        <v>8</v>
      </c>
      <c r="C12" s="42" t="n">
        <v>35</v>
      </c>
      <c r="D12" s="42" t="n">
        <v>151</v>
      </c>
      <c r="E12" s="42" t="n">
        <v>2958</v>
      </c>
      <c r="F12" s="42" t="n">
        <v>1876</v>
      </c>
      <c r="G12" s="42" t="n">
        <v>0</v>
      </c>
      <c r="H12" s="42" t="n">
        <v>0</v>
      </c>
      <c r="I12" s="42"/>
      <c r="J12" s="42"/>
      <c r="K12" s="92"/>
    </row>
    <row r="13" customFormat="false" ht="25.5" hidden="false" customHeight="true" outlineLevel="0" collapsed="false">
      <c r="A13" s="24"/>
      <c r="B13" s="41" t="n">
        <v>9</v>
      </c>
      <c r="C13" s="42" t="n">
        <v>73</v>
      </c>
      <c r="D13" s="42" t="n">
        <v>315</v>
      </c>
      <c r="E13" s="42" t="n">
        <v>4808</v>
      </c>
      <c r="F13" s="42" t="n">
        <v>3049</v>
      </c>
      <c r="G13" s="42" t="n">
        <v>538</v>
      </c>
      <c r="H13" s="42" t="n">
        <v>1641</v>
      </c>
      <c r="I13" s="42"/>
      <c r="J13" s="42"/>
      <c r="K13" s="92"/>
    </row>
    <row r="14" customFormat="false" ht="25.5" hidden="false" customHeight="true" outlineLevel="0" collapsed="false">
      <c r="A14" s="24"/>
      <c r="B14" s="41" t="n">
        <v>10</v>
      </c>
      <c r="C14" s="42"/>
      <c r="D14" s="42"/>
      <c r="E14" s="42"/>
      <c r="F14" s="42"/>
      <c r="G14" s="42"/>
      <c r="H14" s="42"/>
      <c r="I14" s="42"/>
      <c r="J14" s="42"/>
      <c r="K14" s="93"/>
    </row>
    <row r="15" customFormat="false" ht="25.5" hidden="false" customHeight="true" outlineLevel="0" collapsed="false">
      <c r="A15" s="24"/>
      <c r="B15" s="41" t="n">
        <v>11</v>
      </c>
      <c r="C15" s="42"/>
      <c r="D15" s="42"/>
      <c r="E15" s="42"/>
      <c r="F15" s="42"/>
      <c r="G15" s="42"/>
      <c r="H15" s="42"/>
      <c r="I15" s="42"/>
      <c r="J15" s="42"/>
      <c r="K15" s="93"/>
    </row>
    <row r="16" customFormat="false" ht="25.5" hidden="false" customHeight="true" outlineLevel="0" collapsed="false">
      <c r="A16" s="24"/>
      <c r="B16" s="41" t="n">
        <v>12</v>
      </c>
      <c r="C16" s="42"/>
      <c r="D16" s="42"/>
      <c r="E16" s="42"/>
      <c r="F16" s="42"/>
      <c r="G16" s="42"/>
      <c r="H16" s="42"/>
      <c r="I16" s="42"/>
      <c r="J16" s="42"/>
      <c r="K16" s="93"/>
    </row>
    <row r="17" customFormat="false" ht="28.5" hidden="false" customHeight="true" outlineLevel="0" collapsed="false">
      <c r="A17" s="24"/>
      <c r="B17" s="32" t="s">
        <v>77</v>
      </c>
      <c r="C17" s="45" t="n">
        <f aca="false">SUM(C5:C16)</f>
        <v>1488</v>
      </c>
      <c r="D17" s="45" t="n">
        <f aca="false">SUM(D5:D16)</f>
        <v>6427</v>
      </c>
      <c r="E17" s="45" t="n">
        <f aca="false">SUM(E5:E16)</f>
        <v>38525</v>
      </c>
      <c r="F17" s="45" t="n">
        <f aca="false">SUM(F5:F16)</f>
        <v>24438</v>
      </c>
      <c r="G17" s="45" t="n">
        <f aca="false">SUM(G5:G16)</f>
        <v>3187</v>
      </c>
      <c r="H17" s="45" t="n">
        <f aca="false">SUM(H5:H16)</f>
        <v>9721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107</v>
      </c>
      <c r="H18" s="46"/>
      <c r="J18" s="47" t="s">
        <v>91</v>
      </c>
      <c r="K18" s="4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3" min="3" style="22" width="10.49"/>
    <col collapsed="false" customWidth="true" hidden="false" outlineLevel="0" max="4" min="4" style="22" width="10.09"/>
    <col collapsed="false" customWidth="true" hidden="false" outlineLevel="0" max="6" min="5" style="22" width="10.59"/>
    <col collapsed="false" customWidth="true" hidden="false" outlineLevel="0" max="7" min="7" style="22" width="10.09"/>
    <col collapsed="false" customWidth="true" hidden="false" outlineLevel="0" max="8" min="8" style="22" width="10.59"/>
    <col collapsed="false" customWidth="true" hidden="false" outlineLevel="0" max="10" min="9" style="22" width="9.09"/>
    <col collapsed="false" customWidth="true" hidden="false" outlineLevel="0" max="11" min="11" style="22" width="32.09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108</v>
      </c>
      <c r="C2" s="26" t="s">
        <v>109</v>
      </c>
      <c r="D2" s="26"/>
      <c r="E2" s="26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2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73" t="n">
        <v>383</v>
      </c>
      <c r="D5" s="73" t="n">
        <v>1655</v>
      </c>
      <c r="E5" s="73" t="n">
        <v>13198</v>
      </c>
      <c r="F5" s="73" t="n">
        <v>8460</v>
      </c>
      <c r="G5" s="73" t="n">
        <v>1524</v>
      </c>
      <c r="H5" s="73" t="n">
        <v>4648</v>
      </c>
      <c r="I5" s="42"/>
      <c r="J5" s="42"/>
      <c r="K5" s="88" t="s">
        <v>110</v>
      </c>
    </row>
    <row r="6" customFormat="false" ht="25.5" hidden="false" customHeight="true" outlineLevel="0" collapsed="false">
      <c r="A6" s="24"/>
      <c r="B6" s="41" t="n">
        <v>2</v>
      </c>
      <c r="C6" s="73" t="n">
        <v>301</v>
      </c>
      <c r="D6" s="73" t="n">
        <v>1300</v>
      </c>
      <c r="E6" s="73" t="n">
        <v>10436</v>
      </c>
      <c r="F6" s="73" t="n">
        <v>6689</v>
      </c>
      <c r="G6" s="73" t="n">
        <v>352</v>
      </c>
      <c r="H6" s="73" t="n">
        <v>1074</v>
      </c>
      <c r="I6" s="42"/>
      <c r="J6" s="42"/>
      <c r="K6" s="88"/>
    </row>
    <row r="7" customFormat="false" ht="25.5" hidden="false" customHeight="true" outlineLevel="0" collapsed="false">
      <c r="A7" s="24"/>
      <c r="B7" s="41" t="n">
        <v>3</v>
      </c>
      <c r="C7" s="73" t="n">
        <v>282</v>
      </c>
      <c r="D7" s="73" t="n">
        <v>1218.24</v>
      </c>
      <c r="E7" s="73" t="n">
        <v>9847</v>
      </c>
      <c r="F7" s="73" t="n">
        <v>6311.93</v>
      </c>
      <c r="G7" s="73" t="n">
        <v>1094</v>
      </c>
      <c r="H7" s="73" t="n">
        <v>3336.7</v>
      </c>
      <c r="I7" s="42"/>
      <c r="J7" s="42"/>
      <c r="K7" s="88"/>
    </row>
    <row r="8" customFormat="false" ht="25.5" hidden="false" customHeight="true" outlineLevel="0" collapsed="false">
      <c r="A8" s="24"/>
      <c r="B8" s="41" t="n">
        <v>4</v>
      </c>
      <c r="C8" s="73" t="n">
        <v>213</v>
      </c>
      <c r="D8" s="73" t="n">
        <v>920.16</v>
      </c>
      <c r="E8" s="73" t="n">
        <v>0</v>
      </c>
      <c r="F8" s="73" t="n">
        <v>0</v>
      </c>
      <c r="G8" s="73" t="n">
        <v>134</v>
      </c>
      <c r="H8" s="73" t="n">
        <v>408.7</v>
      </c>
      <c r="I8" s="42"/>
      <c r="J8" s="42"/>
      <c r="K8" s="88"/>
    </row>
    <row r="9" customFormat="false" ht="25.5" hidden="false" customHeight="true" outlineLevel="0" collapsed="false">
      <c r="A9" s="24"/>
      <c r="B9" s="41" t="n">
        <v>5</v>
      </c>
      <c r="C9" s="73" t="n">
        <v>109</v>
      </c>
      <c r="D9" s="73" t="n">
        <v>470.88</v>
      </c>
      <c r="E9" s="73" t="n">
        <v>0</v>
      </c>
      <c r="F9" s="73" t="n">
        <v>0</v>
      </c>
      <c r="G9" s="73" t="n">
        <v>0</v>
      </c>
      <c r="H9" s="73" t="n">
        <v>0</v>
      </c>
      <c r="I9" s="44"/>
      <c r="J9" s="42"/>
      <c r="K9" s="88"/>
    </row>
    <row r="10" customFormat="false" ht="25.5" hidden="false" customHeight="true" outlineLevel="0" collapsed="false">
      <c r="A10" s="24"/>
      <c r="B10" s="41" t="n">
        <v>6</v>
      </c>
      <c r="C10" s="73" t="n">
        <v>73</v>
      </c>
      <c r="D10" s="73" t="n">
        <v>315.36</v>
      </c>
      <c r="E10" s="73" t="n">
        <v>13015</v>
      </c>
      <c r="F10" s="73" t="n">
        <v>8342.63</v>
      </c>
      <c r="G10" s="73" t="n">
        <v>0</v>
      </c>
      <c r="H10" s="73" t="n">
        <v>0</v>
      </c>
      <c r="I10" s="42"/>
      <c r="J10" s="42"/>
      <c r="K10" s="88"/>
    </row>
    <row r="11" customFormat="false" ht="25.5" hidden="false" customHeight="true" outlineLevel="0" collapsed="false">
      <c r="A11" s="24"/>
      <c r="B11" s="41" t="n">
        <v>7</v>
      </c>
      <c r="C11" s="73" t="n">
        <v>31</v>
      </c>
      <c r="D11" s="73" t="n">
        <v>133.92</v>
      </c>
      <c r="E11" s="73" t="n">
        <v>4236</v>
      </c>
      <c r="F11" s="73" t="n">
        <v>2715.28</v>
      </c>
      <c r="G11" s="73" t="n">
        <v>0</v>
      </c>
      <c r="H11" s="73" t="n">
        <v>0</v>
      </c>
      <c r="I11" s="42"/>
      <c r="J11" s="42"/>
      <c r="K11" s="88"/>
    </row>
    <row r="12" customFormat="false" ht="25.5" hidden="false" customHeight="true" outlineLevel="0" collapsed="false">
      <c r="A12" s="24"/>
      <c r="B12" s="41" t="n">
        <v>8</v>
      </c>
      <c r="C12" s="73" t="n">
        <v>34</v>
      </c>
      <c r="D12" s="73" t="n">
        <v>146.88</v>
      </c>
      <c r="E12" s="73" t="n">
        <v>6441</v>
      </c>
      <c r="F12" s="73" t="n">
        <v>4128.68</v>
      </c>
      <c r="G12" s="73" t="n">
        <v>0</v>
      </c>
      <c r="H12" s="73" t="n">
        <v>0</v>
      </c>
      <c r="I12" s="42"/>
      <c r="J12" s="42"/>
      <c r="K12" s="88"/>
    </row>
    <row r="13" customFormat="false" ht="25.5" hidden="false" customHeight="true" outlineLevel="0" collapsed="false">
      <c r="A13" s="24"/>
      <c r="B13" s="41" t="n">
        <v>9</v>
      </c>
      <c r="C13" s="94" t="n">
        <v>103</v>
      </c>
      <c r="D13" s="94" t="n">
        <v>444.96</v>
      </c>
      <c r="E13" s="94" t="n">
        <v>10174</v>
      </c>
      <c r="F13" s="94" t="n">
        <v>6521.53</v>
      </c>
      <c r="G13" s="94" t="n">
        <v>902</v>
      </c>
      <c r="H13" s="94" t="n">
        <v>2751.1</v>
      </c>
      <c r="I13" s="42"/>
      <c r="J13" s="42"/>
      <c r="K13" s="88"/>
    </row>
    <row r="14" customFormat="false" ht="25.5" hidden="false" customHeight="true" outlineLevel="0" collapsed="false">
      <c r="A14" s="24"/>
      <c r="B14" s="41" t="n">
        <v>10</v>
      </c>
      <c r="C14" s="94"/>
      <c r="D14" s="94"/>
      <c r="E14" s="94"/>
      <c r="F14" s="94"/>
      <c r="G14" s="94"/>
      <c r="H14" s="94"/>
      <c r="I14" s="42"/>
      <c r="J14" s="42"/>
      <c r="K14" s="89"/>
    </row>
    <row r="15" customFormat="false" ht="25.5" hidden="false" customHeight="true" outlineLevel="0" collapsed="false">
      <c r="A15" s="24"/>
      <c r="B15" s="41" t="n">
        <v>11</v>
      </c>
      <c r="C15" s="73"/>
      <c r="D15" s="73"/>
      <c r="E15" s="73"/>
      <c r="F15" s="73"/>
      <c r="G15" s="73"/>
      <c r="H15" s="73"/>
      <c r="I15" s="42"/>
      <c r="J15" s="42"/>
      <c r="K15" s="89"/>
    </row>
    <row r="16" customFormat="false" ht="25.5" hidden="false" customHeight="true" outlineLevel="0" collapsed="false">
      <c r="A16" s="24"/>
      <c r="B16" s="41" t="n">
        <v>12</v>
      </c>
      <c r="C16" s="73"/>
      <c r="D16" s="73"/>
      <c r="E16" s="73"/>
      <c r="F16" s="73"/>
      <c r="G16" s="73"/>
      <c r="H16" s="73"/>
      <c r="I16" s="42"/>
      <c r="J16" s="42"/>
      <c r="K16" s="89"/>
    </row>
    <row r="17" customFormat="false" ht="28.5" hidden="false" customHeight="true" outlineLevel="0" collapsed="false">
      <c r="A17" s="24"/>
      <c r="B17" s="32" t="s">
        <v>77</v>
      </c>
      <c r="C17" s="45" t="n">
        <f aca="false">SUM(C5:C16)</f>
        <v>1529</v>
      </c>
      <c r="D17" s="45" t="n">
        <f aca="false">SUM(D5:D16)</f>
        <v>6605.4</v>
      </c>
      <c r="E17" s="45" t="n">
        <f aca="false">SUM(E5:E16)</f>
        <v>67347</v>
      </c>
      <c r="F17" s="45" t="n">
        <f aca="false">SUM(F5:F16)</f>
        <v>43169.05</v>
      </c>
      <c r="G17" s="45" t="n">
        <f aca="false">SUM(G5:G16)</f>
        <v>4006</v>
      </c>
      <c r="H17" s="45" t="n">
        <f aca="false">SUM(H5:H16)</f>
        <v>12218.5</v>
      </c>
      <c r="I17" s="45"/>
      <c r="J17" s="45"/>
      <c r="K17" s="43"/>
    </row>
    <row r="18" customFormat="false" ht="33.75" hidden="false" customHeight="true" outlineLevel="0" collapsed="false">
      <c r="G18" s="46" t="s">
        <v>111</v>
      </c>
      <c r="H18" s="46"/>
      <c r="J18" s="47" t="s">
        <v>91</v>
      </c>
      <c r="K18" s="47"/>
    </row>
  </sheetData>
  <mergeCells count="11">
    <mergeCell ref="B1:K1"/>
    <mergeCell ref="B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10" min="3" style="22" width="9.09"/>
    <col collapsed="false" customWidth="true" hidden="false" outlineLevel="0" max="11" min="11" style="22" width="27.09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112</v>
      </c>
      <c r="C2" s="26" t="s">
        <v>109</v>
      </c>
      <c r="D2" s="26"/>
      <c r="E2" s="26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57" t="n">
        <v>1345</v>
      </c>
      <c r="D5" s="57" t="n">
        <v>6548</v>
      </c>
      <c r="E5" s="57" t="n">
        <v>58631</v>
      </c>
      <c r="F5" s="57" t="n">
        <v>37338</v>
      </c>
      <c r="G5" s="57" t="n">
        <v>4903</v>
      </c>
      <c r="H5" s="57" t="n">
        <v>14954</v>
      </c>
      <c r="I5" s="42"/>
      <c r="J5" s="42"/>
      <c r="K5" s="59" t="s">
        <v>113</v>
      </c>
    </row>
    <row r="6" customFormat="false" ht="25.5" hidden="false" customHeight="true" outlineLevel="0" collapsed="false">
      <c r="A6" s="24"/>
      <c r="B6" s="41" t="n">
        <v>2</v>
      </c>
      <c r="C6" s="57" t="n">
        <v>2827</v>
      </c>
      <c r="D6" s="57" t="n">
        <v>12621</v>
      </c>
      <c r="E6" s="57" t="n">
        <v>38760</v>
      </c>
      <c r="F6" s="57" t="n">
        <v>24635</v>
      </c>
      <c r="G6" s="57" t="n">
        <v>917</v>
      </c>
      <c r="H6" s="57" t="n">
        <v>2797</v>
      </c>
      <c r="I6" s="42"/>
      <c r="J6" s="42"/>
      <c r="K6" s="59"/>
    </row>
    <row r="7" customFormat="false" ht="25.5" hidden="false" customHeight="true" outlineLevel="0" collapsed="false">
      <c r="A7" s="24"/>
      <c r="B7" s="41" t="n">
        <v>3</v>
      </c>
      <c r="C7" s="42" t="n">
        <v>2524</v>
      </c>
      <c r="D7" s="42" t="n">
        <v>11275</v>
      </c>
      <c r="E7" s="42" t="n">
        <v>46121</v>
      </c>
      <c r="F7" s="42" t="n">
        <v>29287</v>
      </c>
      <c r="G7" s="42" t="n">
        <v>0</v>
      </c>
      <c r="H7" s="42" t="n">
        <v>0</v>
      </c>
      <c r="I7" s="42"/>
      <c r="J7" s="42"/>
      <c r="K7" s="59"/>
    </row>
    <row r="8" customFormat="false" ht="25.5" hidden="false" customHeight="true" outlineLevel="0" collapsed="false">
      <c r="A8" s="24"/>
      <c r="B8" s="41" t="n">
        <v>4</v>
      </c>
      <c r="C8" s="42" t="n">
        <v>6089</v>
      </c>
      <c r="D8" s="42" t="n">
        <v>26636</v>
      </c>
      <c r="E8" s="42" t="n">
        <v>21685</v>
      </c>
      <c r="F8" s="42" t="n">
        <v>13781</v>
      </c>
      <c r="G8" s="42" t="n">
        <v>0</v>
      </c>
      <c r="H8" s="42" t="n">
        <v>0</v>
      </c>
      <c r="I8" s="42"/>
      <c r="J8" s="42"/>
      <c r="K8" s="59"/>
    </row>
    <row r="9" customFormat="false" ht="25.5" hidden="false" customHeight="true" outlineLevel="0" collapsed="false">
      <c r="A9" s="24"/>
      <c r="B9" s="41" t="n">
        <v>5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4"/>
      <c r="J9" s="42"/>
      <c r="K9" s="59"/>
    </row>
    <row r="10" customFormat="false" ht="25.5" hidden="false" customHeight="true" outlineLevel="0" collapsed="false">
      <c r="A10" s="24"/>
      <c r="B10" s="41" t="n">
        <v>6</v>
      </c>
      <c r="C10" s="57" t="n">
        <v>1522</v>
      </c>
      <c r="D10" s="57" t="n">
        <v>6807</v>
      </c>
      <c r="E10" s="57" t="n">
        <v>18836</v>
      </c>
      <c r="F10" s="57" t="n">
        <v>12321</v>
      </c>
      <c r="G10" s="57" t="n">
        <v>3577</v>
      </c>
      <c r="H10" s="57" t="n">
        <v>10910</v>
      </c>
      <c r="I10" s="42"/>
      <c r="J10" s="42"/>
      <c r="K10" s="59"/>
    </row>
    <row r="11" customFormat="false" ht="25.5" hidden="false" customHeight="true" outlineLevel="0" collapsed="false">
      <c r="A11" s="24"/>
      <c r="B11" s="41" t="n">
        <v>7</v>
      </c>
      <c r="C11" s="57" t="n">
        <v>858</v>
      </c>
      <c r="D11" s="57" t="n">
        <v>3715</v>
      </c>
      <c r="E11" s="57" t="n">
        <v>1930</v>
      </c>
      <c r="F11" s="57" t="n">
        <v>1230</v>
      </c>
      <c r="G11" s="57" t="n">
        <v>0</v>
      </c>
      <c r="H11" s="57" t="n">
        <v>0</v>
      </c>
      <c r="I11" s="42"/>
      <c r="J11" s="42"/>
      <c r="K11" s="59"/>
    </row>
    <row r="12" customFormat="false" ht="25.5" hidden="false" customHeight="true" outlineLevel="0" collapsed="false">
      <c r="A12" s="24"/>
      <c r="B12" s="41" t="n">
        <v>8</v>
      </c>
      <c r="C12" s="57" t="n">
        <v>74</v>
      </c>
      <c r="D12" s="57" t="n">
        <v>319</v>
      </c>
      <c r="E12" s="57" t="n">
        <v>22304</v>
      </c>
      <c r="F12" s="57" t="n">
        <v>14502</v>
      </c>
      <c r="G12" s="57" t="n">
        <v>0</v>
      </c>
      <c r="H12" s="57" t="n">
        <v>0</v>
      </c>
      <c r="I12" s="42"/>
      <c r="J12" s="42"/>
      <c r="K12" s="59"/>
    </row>
    <row r="13" customFormat="false" ht="25.5" hidden="false" customHeight="true" outlineLevel="0" collapsed="false">
      <c r="A13" s="24"/>
      <c r="B13" s="41" t="n">
        <v>9</v>
      </c>
      <c r="C13" s="42" t="n">
        <v>197</v>
      </c>
      <c r="D13" s="42" t="n">
        <v>851</v>
      </c>
      <c r="E13" s="42" t="n">
        <v>37066</v>
      </c>
      <c r="F13" s="42" t="n">
        <v>23569</v>
      </c>
      <c r="G13" s="42" t="n">
        <v>3916</v>
      </c>
      <c r="H13" s="42" t="n">
        <v>11944</v>
      </c>
      <c r="I13" s="42"/>
      <c r="J13" s="42"/>
      <c r="K13" s="59"/>
    </row>
    <row r="14" customFormat="false" ht="25.5" hidden="false" customHeight="true" outlineLevel="0" collapsed="false">
      <c r="A14" s="24"/>
      <c r="B14" s="41" t="n">
        <v>10</v>
      </c>
      <c r="C14" s="42"/>
      <c r="D14" s="42"/>
      <c r="E14" s="42"/>
      <c r="F14" s="42"/>
      <c r="G14" s="42"/>
      <c r="H14" s="42"/>
      <c r="I14" s="42"/>
      <c r="J14" s="42"/>
      <c r="K14" s="63"/>
    </row>
    <row r="15" customFormat="false" ht="25.5" hidden="false" customHeight="true" outlineLevel="0" collapsed="false">
      <c r="A15" s="24"/>
      <c r="B15" s="41" t="n">
        <v>11</v>
      </c>
      <c r="C15" s="42"/>
      <c r="D15" s="42"/>
      <c r="E15" s="42"/>
      <c r="F15" s="42"/>
      <c r="G15" s="42"/>
      <c r="H15" s="42"/>
      <c r="I15" s="42"/>
      <c r="J15" s="42"/>
      <c r="K15" s="63"/>
    </row>
    <row r="16" customFormat="false" ht="25.5" hidden="false" customHeight="true" outlineLevel="0" collapsed="false">
      <c r="A16" s="24"/>
      <c r="B16" s="41" t="n">
        <v>12</v>
      </c>
      <c r="C16" s="42"/>
      <c r="D16" s="42"/>
      <c r="E16" s="42"/>
      <c r="F16" s="42"/>
      <c r="G16" s="42"/>
      <c r="H16" s="42"/>
      <c r="I16" s="42"/>
      <c r="J16" s="42"/>
      <c r="K16" s="63"/>
    </row>
    <row r="17" customFormat="false" ht="28.5" hidden="false" customHeight="true" outlineLevel="0" collapsed="false">
      <c r="A17" s="24"/>
      <c r="B17" s="32" t="s">
        <v>77</v>
      </c>
      <c r="C17" s="45" t="n">
        <f aca="false">SUM(C5:C16)</f>
        <v>15436</v>
      </c>
      <c r="D17" s="45" t="n">
        <f aca="false">SUM(D5:D16)</f>
        <v>68772</v>
      </c>
      <c r="E17" s="45" t="n">
        <f aca="false">SUM(E5:E16)</f>
        <v>245333</v>
      </c>
      <c r="F17" s="45" t="n">
        <f aca="false">SUM(F5:F16)</f>
        <v>156663</v>
      </c>
      <c r="G17" s="45" t="n">
        <f aca="false">SUM(G5:G16)</f>
        <v>13313</v>
      </c>
      <c r="H17" s="45" t="n">
        <f aca="false">SUM(H5:H16)</f>
        <v>40605</v>
      </c>
      <c r="I17" s="45"/>
      <c r="J17" s="45"/>
      <c r="K17" s="43"/>
    </row>
    <row r="18" customFormat="false" ht="33.75" hidden="false" customHeight="true" outlineLevel="0" collapsed="false">
      <c r="G18" s="46" t="s">
        <v>114</v>
      </c>
      <c r="H18" s="46"/>
      <c r="J18" s="47" t="s">
        <v>91</v>
      </c>
      <c r="K18" s="47"/>
    </row>
  </sheetData>
  <mergeCells count="11">
    <mergeCell ref="B1:K1"/>
    <mergeCell ref="B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69" width="4.09"/>
    <col collapsed="false" customWidth="true" hidden="false" outlineLevel="0" max="2" min="2" style="70" width="8.09"/>
    <col collapsed="false" customWidth="true" hidden="false" outlineLevel="0" max="10" min="3" style="69" width="9.09"/>
    <col collapsed="false" customWidth="true" hidden="false" outlineLevel="0" max="11" min="11" style="69" width="33.09"/>
    <col collapsed="false" customWidth="true" hidden="false" outlineLevel="0" max="32" min="12" style="69" width="8.99"/>
    <col collapsed="false" customWidth="false" hidden="false" outlineLevel="0" max="257" min="33" style="69" width="8.59"/>
  </cols>
  <sheetData>
    <row r="1" customFormat="false" ht="46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85</v>
      </c>
      <c r="C2" s="53" t="s">
        <v>115</v>
      </c>
      <c r="D2" s="53"/>
      <c r="E2" s="53"/>
      <c r="F2" s="54"/>
      <c r="G2" s="52"/>
      <c r="H2" s="52"/>
      <c r="I2" s="71"/>
      <c r="J2" s="29"/>
      <c r="K2" s="30" t="s">
        <v>81</v>
      </c>
    </row>
    <row r="3" customFormat="false" ht="25.5" hidden="false" customHeight="true" outlineLevel="0" collapsed="false">
      <c r="A3" s="52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52"/>
      <c r="B5" s="56" t="n">
        <v>1</v>
      </c>
      <c r="C5" s="73" t="n">
        <v>192</v>
      </c>
      <c r="D5" s="73" t="n">
        <v>829</v>
      </c>
      <c r="E5" s="73" t="n">
        <v>9270</v>
      </c>
      <c r="F5" s="73" t="n">
        <v>5942</v>
      </c>
      <c r="G5" s="73" t="n">
        <v>1328</v>
      </c>
      <c r="H5" s="73" t="n">
        <v>4050</v>
      </c>
      <c r="I5" s="42"/>
      <c r="J5" s="42"/>
      <c r="K5" s="88" t="s">
        <v>116</v>
      </c>
    </row>
    <row r="6" customFormat="false" ht="25.5" hidden="false" customHeight="true" outlineLevel="0" collapsed="false">
      <c r="A6" s="52"/>
      <c r="B6" s="56" t="n">
        <v>2</v>
      </c>
      <c r="C6" s="73" t="n">
        <v>62</v>
      </c>
      <c r="D6" s="73" t="n">
        <v>268</v>
      </c>
      <c r="E6" s="73" t="n">
        <v>6626</v>
      </c>
      <c r="F6" s="73" t="n">
        <v>4247</v>
      </c>
      <c r="G6" s="73" t="n">
        <v>612</v>
      </c>
      <c r="H6" s="73" t="n">
        <v>1867</v>
      </c>
      <c r="I6" s="42"/>
      <c r="J6" s="42"/>
      <c r="K6" s="88"/>
    </row>
    <row r="7" customFormat="false" ht="25.5" hidden="false" customHeight="true" outlineLevel="0" collapsed="false">
      <c r="A7" s="52"/>
      <c r="B7" s="56" t="n">
        <v>3</v>
      </c>
      <c r="C7" s="73" t="n">
        <v>355</v>
      </c>
      <c r="D7" s="73" t="n">
        <v>1534</v>
      </c>
      <c r="E7" s="73" t="n">
        <v>6527</v>
      </c>
      <c r="F7" s="73" t="n">
        <v>4184</v>
      </c>
      <c r="G7" s="73" t="n">
        <v>700</v>
      </c>
      <c r="H7" s="73" t="n">
        <v>2135</v>
      </c>
      <c r="I7" s="42"/>
      <c r="J7" s="42"/>
      <c r="K7" s="88"/>
    </row>
    <row r="8" customFormat="false" ht="25.5" hidden="false" customHeight="true" outlineLevel="0" collapsed="false">
      <c r="A8" s="52"/>
      <c r="B8" s="56" t="n">
        <v>4</v>
      </c>
      <c r="C8" s="73" t="n">
        <v>124</v>
      </c>
      <c r="D8" s="73" t="n">
        <v>531</v>
      </c>
      <c r="E8" s="73" t="n">
        <v>4239</v>
      </c>
      <c r="F8" s="73" t="n">
        <v>2717</v>
      </c>
      <c r="G8" s="73" t="n">
        <v>339</v>
      </c>
      <c r="H8" s="73" t="n">
        <v>1034</v>
      </c>
      <c r="I8" s="42"/>
      <c r="J8" s="42"/>
      <c r="K8" s="88"/>
    </row>
    <row r="9" customFormat="false" ht="25.5" hidden="false" customHeight="true" outlineLevel="0" collapsed="false">
      <c r="A9" s="52"/>
      <c r="B9" s="56" t="n">
        <v>5</v>
      </c>
      <c r="C9" s="73" t="n">
        <v>11</v>
      </c>
      <c r="D9" s="73" t="n">
        <v>48</v>
      </c>
      <c r="E9" s="73" t="n">
        <v>1721</v>
      </c>
      <c r="F9" s="73" t="n">
        <v>1103</v>
      </c>
      <c r="G9" s="73" t="n">
        <v>0</v>
      </c>
      <c r="H9" s="73" t="n">
        <v>0</v>
      </c>
      <c r="I9" s="44"/>
      <c r="J9" s="42"/>
      <c r="K9" s="88"/>
    </row>
    <row r="10" customFormat="false" ht="25.5" hidden="false" customHeight="true" outlineLevel="0" collapsed="false">
      <c r="A10" s="52"/>
      <c r="B10" s="56" t="n">
        <v>6</v>
      </c>
      <c r="C10" s="73" t="n">
        <v>11</v>
      </c>
      <c r="D10" s="73" t="n">
        <v>48</v>
      </c>
      <c r="E10" s="73" t="n">
        <v>1727</v>
      </c>
      <c r="F10" s="73" t="n">
        <v>1107</v>
      </c>
      <c r="G10" s="73" t="n">
        <v>0</v>
      </c>
      <c r="H10" s="73" t="n">
        <v>0</v>
      </c>
      <c r="I10" s="42"/>
      <c r="J10" s="42"/>
      <c r="K10" s="88"/>
    </row>
    <row r="11" customFormat="false" ht="25.5" hidden="false" customHeight="true" outlineLevel="0" collapsed="false">
      <c r="A11" s="52"/>
      <c r="B11" s="56" t="n">
        <v>7</v>
      </c>
      <c r="C11" s="79" t="n">
        <v>13</v>
      </c>
      <c r="D11" s="79" t="n">
        <v>56</v>
      </c>
      <c r="E11" s="79" t="n">
        <v>2235</v>
      </c>
      <c r="F11" s="79" t="n">
        <v>1433</v>
      </c>
      <c r="G11" s="79" t="n">
        <v>94</v>
      </c>
      <c r="H11" s="79" t="n">
        <v>287</v>
      </c>
      <c r="I11" s="42"/>
      <c r="J11" s="42"/>
      <c r="K11" s="88"/>
    </row>
    <row r="12" customFormat="false" ht="25.5" hidden="false" customHeight="true" outlineLevel="0" collapsed="false">
      <c r="A12" s="52"/>
      <c r="B12" s="56" t="n">
        <v>8</v>
      </c>
      <c r="C12" s="73" t="n">
        <v>58</v>
      </c>
      <c r="D12" s="73" t="n">
        <v>251</v>
      </c>
      <c r="E12" s="73" t="n">
        <v>3570</v>
      </c>
      <c r="F12" s="73" t="n">
        <v>2288</v>
      </c>
      <c r="G12" s="73" t="n">
        <v>9</v>
      </c>
      <c r="H12" s="73" t="n">
        <v>27</v>
      </c>
      <c r="I12" s="42"/>
      <c r="J12" s="42"/>
      <c r="K12" s="88"/>
    </row>
    <row r="13" customFormat="false" ht="25.5" hidden="false" customHeight="true" outlineLevel="0" collapsed="false">
      <c r="A13" s="52"/>
      <c r="B13" s="56" t="n">
        <v>9</v>
      </c>
      <c r="C13" s="73" t="n">
        <v>65</v>
      </c>
      <c r="D13" s="73" t="n">
        <v>281</v>
      </c>
      <c r="E13" s="73" t="n">
        <v>6094</v>
      </c>
      <c r="F13" s="73" t="n">
        <v>3906</v>
      </c>
      <c r="G13" s="73" t="n">
        <v>401</v>
      </c>
      <c r="H13" s="73" t="n">
        <v>1223</v>
      </c>
      <c r="I13" s="42"/>
      <c r="J13" s="42"/>
      <c r="K13" s="88"/>
    </row>
    <row r="14" customFormat="false" ht="25.5" hidden="false" customHeight="true" outlineLevel="0" collapsed="false">
      <c r="A14" s="52"/>
      <c r="B14" s="56" t="n">
        <v>10</v>
      </c>
      <c r="C14" s="79"/>
      <c r="D14" s="79"/>
      <c r="E14" s="79"/>
      <c r="F14" s="79"/>
      <c r="G14" s="79"/>
      <c r="H14" s="79"/>
      <c r="I14" s="42"/>
      <c r="J14" s="42"/>
      <c r="K14" s="95"/>
    </row>
    <row r="15" customFormat="false" ht="25.5" hidden="false" customHeight="true" outlineLevel="0" collapsed="false">
      <c r="A15" s="52"/>
      <c r="B15" s="56" t="n">
        <v>11</v>
      </c>
      <c r="C15" s="79"/>
      <c r="D15" s="79"/>
      <c r="E15" s="79"/>
      <c r="F15" s="79"/>
      <c r="G15" s="79"/>
      <c r="H15" s="79"/>
      <c r="I15" s="42"/>
      <c r="J15" s="42"/>
      <c r="K15" s="95"/>
    </row>
    <row r="16" customFormat="false" ht="25.5" hidden="false" customHeight="true" outlineLevel="0" collapsed="false">
      <c r="A16" s="52"/>
      <c r="B16" s="56" t="n">
        <v>12</v>
      </c>
      <c r="C16" s="79"/>
      <c r="D16" s="79"/>
      <c r="E16" s="79"/>
      <c r="F16" s="79"/>
      <c r="G16" s="79"/>
      <c r="H16" s="79"/>
      <c r="I16" s="42"/>
      <c r="J16" s="42"/>
      <c r="K16" s="95"/>
    </row>
    <row r="17" customFormat="false" ht="28.5" hidden="false" customHeight="true" outlineLevel="0" collapsed="false">
      <c r="A17" s="52"/>
      <c r="B17" s="32" t="s">
        <v>77</v>
      </c>
      <c r="C17" s="45" t="n">
        <f aca="false">SUM(C5:C16)</f>
        <v>891</v>
      </c>
      <c r="D17" s="45" t="n">
        <f aca="false">SUM(D5:D16)</f>
        <v>3846</v>
      </c>
      <c r="E17" s="45" t="n">
        <f aca="false">SUM(E5:E16)</f>
        <v>42009</v>
      </c>
      <c r="F17" s="45" t="n">
        <f aca="false">SUM(F5:F16)</f>
        <v>26927</v>
      </c>
      <c r="G17" s="45" t="n">
        <f aca="false">SUM(G5:G16)</f>
        <v>3483</v>
      </c>
      <c r="H17" s="45" t="n">
        <f aca="false">SUM(H5:H16)</f>
        <v>10623</v>
      </c>
      <c r="I17" s="45" t="n">
        <f aca="false">SUM(I5:I16)</f>
        <v>0</v>
      </c>
      <c r="J17" s="45" t="n">
        <f aca="false">SUM(J5:J16)</f>
        <v>0</v>
      </c>
      <c r="K17" s="96"/>
    </row>
    <row r="18" customFormat="false" ht="33.75" hidden="false" customHeight="true" outlineLevel="0" collapsed="false">
      <c r="G18" s="46" t="s">
        <v>117</v>
      </c>
      <c r="H18" s="46"/>
      <c r="J18" s="47" t="s">
        <v>91</v>
      </c>
      <c r="K18" s="4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9" width="8.09"/>
    <col collapsed="false" customWidth="true" hidden="false" outlineLevel="0" max="3" min="3" style="48" width="12.5"/>
    <col collapsed="false" customWidth="true" hidden="false" outlineLevel="0" max="10" min="4" style="48" width="9.5"/>
    <col collapsed="false" customWidth="true" hidden="false" outlineLevel="0" max="11" min="11" style="48" width="28.5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18</v>
      </c>
      <c r="D2" s="53"/>
      <c r="E2" s="53"/>
      <c r="F2" s="27"/>
      <c r="G2" s="24"/>
      <c r="H2" s="24"/>
      <c r="I2" s="28"/>
      <c r="J2" s="29"/>
      <c r="K2" s="30"/>
    </row>
    <row r="3" customFormat="false" ht="25.5" hidden="false" customHeight="true" outlineLevel="0" collapsed="false">
      <c r="A3" s="24"/>
      <c r="B3" s="31" t="s">
        <v>88</v>
      </c>
      <c r="C3" s="36" t="s">
        <v>3</v>
      </c>
      <c r="D3" s="36"/>
      <c r="E3" s="36" t="s">
        <v>4</v>
      </c>
      <c r="F3" s="36"/>
      <c r="G3" s="36" t="s">
        <v>5</v>
      </c>
      <c r="H3" s="36"/>
      <c r="I3" s="36" t="s">
        <v>6</v>
      </c>
      <c r="J3" s="36"/>
      <c r="K3" s="36" t="s">
        <v>7</v>
      </c>
    </row>
    <row r="4" customFormat="false" ht="20.1" hidden="false" customHeight="true" outlineLevel="0" collapsed="false">
      <c r="A4" s="24"/>
      <c r="B4" s="31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  <c r="K4" s="36"/>
    </row>
    <row r="5" customFormat="false" ht="25.35" hidden="false" customHeight="true" outlineLevel="0" collapsed="false">
      <c r="A5" s="24"/>
      <c r="B5" s="41" t="n">
        <v>1</v>
      </c>
      <c r="C5" s="73" t="n">
        <v>267</v>
      </c>
      <c r="D5" s="73" t="n">
        <v>1153</v>
      </c>
      <c r="E5" s="73" t="n">
        <v>12020</v>
      </c>
      <c r="F5" s="73" t="n">
        <v>7705</v>
      </c>
      <c r="G5" s="73" t="n">
        <v>898</v>
      </c>
      <c r="H5" s="73" t="n">
        <v>2739</v>
      </c>
      <c r="I5" s="73"/>
      <c r="J5" s="73"/>
      <c r="K5" s="97" t="s">
        <v>119</v>
      </c>
    </row>
    <row r="6" customFormat="false" ht="25.35" hidden="false" customHeight="true" outlineLevel="0" collapsed="false">
      <c r="A6" s="24"/>
      <c r="B6" s="41" t="n">
        <v>2</v>
      </c>
      <c r="C6" s="73" t="n">
        <v>71</v>
      </c>
      <c r="D6" s="73" t="n">
        <v>307</v>
      </c>
      <c r="E6" s="73" t="n">
        <v>10630</v>
      </c>
      <c r="F6" s="73" t="n">
        <v>6814</v>
      </c>
      <c r="G6" s="73" t="n">
        <v>433</v>
      </c>
      <c r="H6" s="73" t="n">
        <v>1321</v>
      </c>
      <c r="I6" s="73"/>
      <c r="J6" s="73"/>
      <c r="K6" s="97"/>
    </row>
    <row r="7" customFormat="false" ht="47.85" hidden="false" customHeight="true" outlineLevel="0" collapsed="false">
      <c r="A7" s="24"/>
      <c r="B7" s="41" t="n">
        <v>3</v>
      </c>
      <c r="C7" s="73" t="n">
        <v>200</v>
      </c>
      <c r="D7" s="73" t="n">
        <v>864</v>
      </c>
      <c r="E7" s="73" t="n">
        <v>9960</v>
      </c>
      <c r="F7" s="73" t="n">
        <v>6384</v>
      </c>
      <c r="G7" s="73" t="n">
        <v>384</v>
      </c>
      <c r="H7" s="73" t="n">
        <v>1171</v>
      </c>
      <c r="I7" s="73"/>
      <c r="J7" s="73"/>
      <c r="K7" s="97"/>
    </row>
    <row r="8" customFormat="false" ht="25.35" hidden="false" customHeight="true" outlineLevel="0" collapsed="false">
      <c r="A8" s="24"/>
      <c r="B8" s="41" t="n">
        <v>4</v>
      </c>
      <c r="C8" s="73" t="n">
        <v>49</v>
      </c>
      <c r="D8" s="73" t="n">
        <v>212</v>
      </c>
      <c r="E8" s="98" t="n">
        <v>5090</v>
      </c>
      <c r="F8" s="98" t="n">
        <v>3263</v>
      </c>
      <c r="G8" s="73" t="n">
        <v>146</v>
      </c>
      <c r="H8" s="73" t="n">
        <v>445</v>
      </c>
      <c r="I8" s="73"/>
      <c r="J8" s="73"/>
      <c r="K8" s="97"/>
    </row>
    <row r="9" customFormat="false" ht="25.35" hidden="false" customHeight="true" outlineLevel="0" collapsed="false">
      <c r="A9" s="24"/>
      <c r="B9" s="41" t="n">
        <v>5</v>
      </c>
      <c r="C9" s="73" t="n">
        <v>42</v>
      </c>
      <c r="D9" s="73" t="n">
        <v>181</v>
      </c>
      <c r="E9" s="73" t="n">
        <v>2440</v>
      </c>
      <c r="F9" s="98" t="n">
        <v>1564</v>
      </c>
      <c r="G9" s="73" t="n">
        <v>0</v>
      </c>
      <c r="H9" s="73" t="n">
        <v>0</v>
      </c>
      <c r="I9" s="77"/>
      <c r="J9" s="73"/>
      <c r="K9" s="97"/>
    </row>
    <row r="10" customFormat="false" ht="25.35" hidden="false" customHeight="true" outlineLevel="0" collapsed="false">
      <c r="A10" s="24"/>
      <c r="B10" s="41" t="n">
        <v>6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/>
      <c r="J10" s="73"/>
      <c r="K10" s="97"/>
    </row>
    <row r="11" customFormat="false" ht="25.35" hidden="false" customHeight="true" outlineLevel="0" collapsed="false">
      <c r="A11" s="24"/>
      <c r="B11" s="41" t="n">
        <v>7</v>
      </c>
      <c r="C11" s="73" t="n">
        <v>27</v>
      </c>
      <c r="D11" s="73" t="n">
        <v>117</v>
      </c>
      <c r="E11" s="73" t="n">
        <v>5120</v>
      </c>
      <c r="F11" s="73" t="n">
        <v>3282</v>
      </c>
      <c r="G11" s="73" t="n">
        <v>0</v>
      </c>
      <c r="H11" s="73" t="n">
        <v>0</v>
      </c>
      <c r="I11" s="73"/>
      <c r="J11" s="73"/>
      <c r="K11" s="97"/>
    </row>
    <row r="12" customFormat="false" ht="25.35" hidden="false" customHeight="true" outlineLevel="0" collapsed="false">
      <c r="A12" s="24"/>
      <c r="B12" s="41" t="n">
        <v>8</v>
      </c>
      <c r="C12" s="73" t="n">
        <v>199</v>
      </c>
      <c r="D12" s="73" t="n">
        <v>860</v>
      </c>
      <c r="E12" s="73" t="n">
        <v>4370</v>
      </c>
      <c r="F12" s="73" t="n">
        <v>2801</v>
      </c>
      <c r="G12" s="73" t="n">
        <v>13</v>
      </c>
      <c r="H12" s="73" t="n">
        <v>40</v>
      </c>
      <c r="I12" s="73"/>
      <c r="J12" s="73"/>
      <c r="K12" s="97"/>
    </row>
    <row r="13" customFormat="false" ht="25.35" hidden="false" customHeight="true" outlineLevel="0" collapsed="false">
      <c r="A13" s="24"/>
      <c r="B13" s="41" t="n">
        <v>9</v>
      </c>
      <c r="C13" s="73" t="n">
        <v>219</v>
      </c>
      <c r="D13" s="73" t="n">
        <v>946</v>
      </c>
      <c r="E13" s="73" t="n">
        <v>7350</v>
      </c>
      <c r="F13" s="73" t="n">
        <v>4711</v>
      </c>
      <c r="G13" s="73" t="n">
        <v>128</v>
      </c>
      <c r="H13" s="73" t="n">
        <v>390</v>
      </c>
      <c r="I13" s="73"/>
      <c r="J13" s="73"/>
      <c r="K13" s="97"/>
    </row>
    <row r="14" customFormat="false" ht="25.35" hidden="false" customHeight="true" outlineLevel="0" collapsed="false">
      <c r="A14" s="24"/>
      <c r="B14" s="41" t="n">
        <v>10</v>
      </c>
      <c r="C14" s="73"/>
      <c r="D14" s="73"/>
      <c r="E14" s="73"/>
      <c r="F14" s="73"/>
      <c r="G14" s="73"/>
      <c r="H14" s="73"/>
      <c r="I14" s="73"/>
      <c r="J14" s="73"/>
      <c r="K14" s="99"/>
    </row>
    <row r="15" customFormat="false" ht="25.35" hidden="false" customHeight="true" outlineLevel="0" collapsed="false">
      <c r="A15" s="24"/>
      <c r="B15" s="41" t="n">
        <v>11</v>
      </c>
      <c r="C15" s="73"/>
      <c r="D15" s="73"/>
      <c r="E15" s="73"/>
      <c r="F15" s="73"/>
      <c r="G15" s="73"/>
      <c r="H15" s="73"/>
      <c r="I15" s="73"/>
      <c r="J15" s="73"/>
      <c r="K15" s="99"/>
    </row>
    <row r="16" customFormat="false" ht="25.35" hidden="false" customHeight="true" outlineLevel="0" collapsed="false">
      <c r="A16" s="24"/>
      <c r="B16" s="41" t="n">
        <v>12</v>
      </c>
      <c r="C16" s="73"/>
      <c r="D16" s="73"/>
      <c r="E16" s="73"/>
      <c r="F16" s="73"/>
      <c r="G16" s="73"/>
      <c r="H16" s="73"/>
      <c r="I16" s="73"/>
      <c r="J16" s="73"/>
      <c r="K16" s="99"/>
    </row>
    <row r="17" customFormat="false" ht="28.5" hidden="false" customHeight="true" outlineLevel="0" collapsed="false">
      <c r="A17" s="24"/>
      <c r="B17" s="32" t="s">
        <v>77</v>
      </c>
      <c r="C17" s="100" t="n">
        <f aca="false">SUM(C5:C16)</f>
        <v>1074</v>
      </c>
      <c r="D17" s="100" t="n">
        <f aca="false">SUM(D5:D16)</f>
        <v>4640</v>
      </c>
      <c r="E17" s="100" t="n">
        <f aca="false">SUM(E5:E16)</f>
        <v>56980</v>
      </c>
      <c r="F17" s="100" t="n">
        <f aca="false">SUM(F5:F16)</f>
        <v>36524</v>
      </c>
      <c r="G17" s="100" t="n">
        <f aca="false">SUM(G5:G16)</f>
        <v>2002</v>
      </c>
      <c r="H17" s="100" t="n">
        <f aca="false">SUM(H5:H16)</f>
        <v>6106</v>
      </c>
      <c r="I17" s="100" t="n">
        <f aca="false">SUM(I5:I16)</f>
        <v>0</v>
      </c>
      <c r="J17" s="100" t="n">
        <f aca="false">SUM(J5:J16)</f>
        <v>0</v>
      </c>
      <c r="K17" s="91"/>
    </row>
    <row r="18" customFormat="false" ht="33.75" hidden="false" customHeight="true" outlineLevel="0" collapsed="false">
      <c r="G18" s="66" t="s">
        <v>120</v>
      </c>
      <c r="H18" s="66"/>
      <c r="J18" s="67" t="s">
        <v>91</v>
      </c>
      <c r="K18" s="6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3" min="3" style="48" width="10.09"/>
    <col collapsed="false" customWidth="true" hidden="false" outlineLevel="0" max="4" min="4" style="48" width="11.09"/>
    <col collapsed="false" customWidth="true" hidden="false" outlineLevel="0" max="6" min="5" style="48" width="12.09"/>
    <col collapsed="false" customWidth="true" hidden="false" outlineLevel="0" max="7" min="7" style="48" width="10.09"/>
    <col collapsed="false" customWidth="true" hidden="false" outlineLevel="0" max="8" min="8" style="48" width="11.09"/>
    <col collapsed="false" customWidth="true" hidden="false" outlineLevel="0" max="9" min="9" style="50" width="12.09"/>
    <col collapsed="false" customWidth="true" hidden="false" outlineLevel="0" max="10" min="10" style="48" width="9.09"/>
    <col collapsed="false" customWidth="true" hidden="false" outlineLevel="0" max="11" min="11" style="48" width="28.09"/>
    <col collapsed="false" customWidth="true" hidden="false" outlineLevel="0" max="12" min="12" style="51" width="8.99"/>
    <col collapsed="false" customWidth="true" hidden="false" outlineLevel="0" max="32" min="13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85</v>
      </c>
      <c r="C2" s="53" t="s">
        <v>121</v>
      </c>
      <c r="D2" s="53"/>
      <c r="E2" s="53"/>
      <c r="F2" s="54"/>
      <c r="G2" s="52"/>
      <c r="H2" s="52"/>
      <c r="I2" s="55"/>
      <c r="J2" s="29"/>
      <c r="K2" s="30" t="s">
        <v>87</v>
      </c>
    </row>
    <row r="3" customFormat="false" ht="25.5" hidden="false" customHeight="true" outlineLevel="0" collapsed="false">
      <c r="A3" s="52"/>
      <c r="B3" s="31" t="s">
        <v>82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52"/>
      <c r="B5" s="56" t="n">
        <v>1</v>
      </c>
      <c r="C5" s="57" t="n">
        <v>185</v>
      </c>
      <c r="D5" s="57" t="n">
        <v>799</v>
      </c>
      <c r="E5" s="57" t="n">
        <v>8000</v>
      </c>
      <c r="F5" s="57" t="n">
        <v>5128</v>
      </c>
      <c r="G5" s="57" t="n">
        <v>875</v>
      </c>
      <c r="H5" s="57" t="n">
        <v>2669</v>
      </c>
      <c r="I5" s="58"/>
      <c r="J5" s="57"/>
      <c r="K5" s="101" t="s">
        <v>122</v>
      </c>
      <c r="L5" s="60"/>
    </row>
    <row r="6" customFormat="false" ht="25.5" hidden="false" customHeight="true" outlineLevel="0" collapsed="false">
      <c r="A6" s="52"/>
      <c r="B6" s="56" t="n">
        <v>2</v>
      </c>
      <c r="C6" s="57" t="n">
        <v>63</v>
      </c>
      <c r="D6" s="57" t="n">
        <v>272</v>
      </c>
      <c r="E6" s="57" t="n">
        <v>5680</v>
      </c>
      <c r="F6" s="57" t="n">
        <v>3641</v>
      </c>
      <c r="G6" s="57" t="n">
        <v>375</v>
      </c>
      <c r="H6" s="57" t="n">
        <v>1144</v>
      </c>
      <c r="I6" s="58"/>
      <c r="J6" s="57"/>
      <c r="K6" s="101"/>
      <c r="L6" s="60"/>
    </row>
    <row r="7" customFormat="false" ht="25.5" hidden="false" customHeight="true" outlineLevel="0" collapsed="false">
      <c r="A7" s="52"/>
      <c r="B7" s="56" t="n">
        <v>3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8"/>
      <c r="J7" s="57"/>
      <c r="K7" s="101"/>
      <c r="L7" s="60"/>
    </row>
    <row r="8" customFormat="false" ht="25.5" hidden="false" customHeight="true" outlineLevel="0" collapsed="false">
      <c r="A8" s="52"/>
      <c r="B8" s="56" t="n">
        <v>4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8"/>
      <c r="J8" s="57"/>
      <c r="K8" s="101"/>
      <c r="L8" s="60"/>
    </row>
    <row r="9" customFormat="false" ht="25.5" hidden="false" customHeight="true" outlineLevel="0" collapsed="false">
      <c r="A9" s="52"/>
      <c r="B9" s="56" t="n">
        <v>5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8"/>
      <c r="J9" s="57"/>
      <c r="K9" s="101"/>
      <c r="L9" s="60"/>
    </row>
    <row r="10" customFormat="false" ht="25.5" hidden="false" customHeight="true" outlineLevel="0" collapsed="false">
      <c r="A10" s="52"/>
      <c r="B10" s="56" t="n">
        <v>6</v>
      </c>
      <c r="C10" s="57" t="n">
        <v>285</v>
      </c>
      <c r="D10" s="57" t="n">
        <v>1231</v>
      </c>
      <c r="E10" s="57" t="n">
        <v>11880</v>
      </c>
      <c r="F10" s="57" t="n">
        <v>7615</v>
      </c>
      <c r="G10" s="57" t="n">
        <v>714</v>
      </c>
      <c r="H10" s="57" t="n">
        <v>2177</v>
      </c>
      <c r="I10" s="58"/>
      <c r="J10" s="57"/>
      <c r="K10" s="101"/>
      <c r="L10" s="60"/>
    </row>
    <row r="11" customFormat="false" ht="25.5" hidden="false" customHeight="true" outlineLevel="0" collapsed="false">
      <c r="A11" s="52"/>
      <c r="B11" s="56" t="n">
        <v>7</v>
      </c>
      <c r="C11" s="57" t="n">
        <v>56</v>
      </c>
      <c r="D11" s="57" t="n">
        <v>242</v>
      </c>
      <c r="E11" s="57" t="n">
        <v>1960</v>
      </c>
      <c r="F11" s="57" t="n">
        <v>1256</v>
      </c>
      <c r="G11" s="57" t="n">
        <v>0</v>
      </c>
      <c r="H11" s="57" t="n">
        <v>0</v>
      </c>
      <c r="I11" s="58"/>
      <c r="J11" s="57"/>
      <c r="K11" s="101"/>
      <c r="L11" s="60"/>
      <c r="R11" s="48" t="s">
        <v>123</v>
      </c>
    </row>
    <row r="12" customFormat="false" ht="25.5" hidden="false" customHeight="true" outlineLevel="0" collapsed="false">
      <c r="A12" s="52"/>
      <c r="B12" s="56" t="n">
        <v>8</v>
      </c>
      <c r="C12" s="57" t="n">
        <v>44</v>
      </c>
      <c r="D12" s="57" t="n">
        <v>190</v>
      </c>
      <c r="E12" s="57" t="n">
        <v>2840</v>
      </c>
      <c r="F12" s="57" t="n">
        <v>1820</v>
      </c>
      <c r="G12" s="57" t="n">
        <v>0</v>
      </c>
      <c r="H12" s="57" t="n">
        <v>0</v>
      </c>
      <c r="I12" s="58"/>
      <c r="J12" s="57"/>
      <c r="K12" s="101"/>
      <c r="L12" s="61"/>
    </row>
    <row r="13" customFormat="false" ht="25.5" hidden="false" customHeight="true" outlineLevel="0" collapsed="false">
      <c r="A13" s="52"/>
      <c r="B13" s="56" t="n">
        <v>9</v>
      </c>
      <c r="C13" s="57" t="n">
        <v>698</v>
      </c>
      <c r="D13" s="57" t="n">
        <v>281</v>
      </c>
      <c r="E13" s="57" t="n">
        <v>4000</v>
      </c>
      <c r="F13" s="57" t="n">
        <v>2565</v>
      </c>
      <c r="G13" s="57" t="n">
        <v>344</v>
      </c>
      <c r="H13" s="57" t="n">
        <v>1049</v>
      </c>
      <c r="I13" s="58"/>
      <c r="J13" s="57"/>
      <c r="K13" s="101"/>
      <c r="L13" s="62"/>
    </row>
    <row r="14" customFormat="false" ht="25.5" hidden="false" customHeight="true" outlineLevel="0" collapsed="false">
      <c r="A14" s="52"/>
      <c r="B14" s="56" t="n">
        <v>10</v>
      </c>
      <c r="C14" s="57"/>
      <c r="D14" s="57"/>
      <c r="E14" s="57"/>
      <c r="F14" s="57"/>
      <c r="G14" s="57"/>
      <c r="H14" s="57"/>
      <c r="I14" s="58"/>
      <c r="J14" s="57"/>
      <c r="K14" s="63"/>
      <c r="L14" s="62"/>
    </row>
    <row r="15" customFormat="false" ht="25.5" hidden="false" customHeight="true" outlineLevel="0" collapsed="false">
      <c r="A15" s="52"/>
      <c r="B15" s="56" t="n">
        <v>11</v>
      </c>
      <c r="C15" s="57"/>
      <c r="D15" s="57"/>
      <c r="E15" s="57"/>
      <c r="F15" s="57"/>
      <c r="G15" s="57"/>
      <c r="H15" s="57"/>
      <c r="I15" s="58"/>
      <c r="J15" s="57"/>
      <c r="K15" s="63"/>
      <c r="L15" s="62"/>
    </row>
    <row r="16" customFormat="false" ht="25.5" hidden="false" customHeight="true" outlineLevel="0" collapsed="false">
      <c r="A16" s="52"/>
      <c r="B16" s="56" t="n">
        <v>12</v>
      </c>
      <c r="C16" s="57"/>
      <c r="D16" s="57"/>
      <c r="E16" s="57"/>
      <c r="F16" s="57"/>
      <c r="G16" s="57"/>
      <c r="H16" s="57"/>
      <c r="I16" s="58"/>
      <c r="J16" s="57"/>
      <c r="K16" s="63"/>
      <c r="L16" s="62"/>
    </row>
    <row r="17" customFormat="false" ht="28.5" hidden="false" customHeight="true" outlineLevel="0" collapsed="false">
      <c r="A17" s="52"/>
      <c r="B17" s="32" t="s">
        <v>77</v>
      </c>
      <c r="C17" s="64" t="n">
        <f aca="false">SUM(C5:C16)</f>
        <v>1331</v>
      </c>
      <c r="D17" s="64" t="n">
        <f aca="false">SUM(D5:D16)</f>
        <v>3015</v>
      </c>
      <c r="E17" s="64" t="n">
        <f aca="false">SUM(E5:E16)</f>
        <v>34360</v>
      </c>
      <c r="F17" s="64" t="n">
        <f aca="false">SUM(F5:F16)</f>
        <v>22025</v>
      </c>
      <c r="G17" s="64" t="n">
        <f aca="false">SUM(G5:G16)</f>
        <v>2308</v>
      </c>
      <c r="H17" s="64" t="n">
        <f aca="false">SUM(H5:H16)</f>
        <v>7039</v>
      </c>
      <c r="I17" s="65" t="n">
        <f aca="false">SUM(I5:I16)</f>
        <v>0</v>
      </c>
      <c r="J17" s="64" t="n">
        <f aca="false">SUM(J5:J16)</f>
        <v>0</v>
      </c>
      <c r="K17" s="63"/>
      <c r="L17" s="62"/>
    </row>
    <row r="18" customFormat="false" ht="33.75" hidden="false" customHeight="true" outlineLevel="0" collapsed="false">
      <c r="G18" s="66" t="s">
        <v>124</v>
      </c>
      <c r="H18" s="66"/>
      <c r="J18" s="67" t="s">
        <v>91</v>
      </c>
      <c r="K18" s="67"/>
    </row>
    <row r="19" customFormat="false" ht="15.6" hidden="false" customHeight="false" outlineLevel="0" collapsed="false">
      <c r="B19" s="48"/>
    </row>
    <row r="21" customFormat="false" ht="15.6" hidden="false" customHeight="false" outlineLevel="0" collapsed="false">
      <c r="A21" s="68"/>
    </row>
    <row r="25" customFormat="false" ht="15.6" hidden="false" customHeight="false" outlineLevel="0" collapsed="false">
      <c r="E25" s="50"/>
    </row>
    <row r="26" customFormat="false" ht="15.6" hidden="false" customHeight="false" outlineLevel="0" collapsed="false">
      <c r="E26" s="50"/>
    </row>
    <row r="27" customFormat="false" ht="15.6" hidden="false" customHeight="false" outlineLevel="0" collapsed="false">
      <c r="E27" s="50"/>
    </row>
  </sheetData>
  <mergeCells count="14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L5:L11"/>
    <mergeCell ref="L13:L15"/>
    <mergeCell ref="L16:L17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9" width="8.09"/>
    <col collapsed="false" customWidth="true" hidden="false" outlineLevel="0" max="10" min="3" style="48" width="9.5"/>
    <col collapsed="false" customWidth="true" hidden="false" outlineLevel="0" max="11" min="11" style="48" width="27.5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25</v>
      </c>
      <c r="D2" s="53"/>
      <c r="E2" s="53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8</v>
      </c>
      <c r="C3" s="36" t="s">
        <v>3</v>
      </c>
      <c r="D3" s="36"/>
      <c r="E3" s="36" t="s">
        <v>4</v>
      </c>
      <c r="F3" s="36"/>
      <c r="G3" s="36" t="s">
        <v>5</v>
      </c>
      <c r="H3" s="36"/>
      <c r="I3" s="36" t="s">
        <v>6</v>
      </c>
      <c r="J3" s="36"/>
      <c r="K3" s="36" t="s">
        <v>7</v>
      </c>
    </row>
    <row r="4" customFormat="false" ht="20.1" hidden="false" customHeight="true" outlineLevel="0" collapsed="false">
      <c r="A4" s="24"/>
      <c r="B4" s="31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  <c r="K4" s="36"/>
    </row>
    <row r="5" customFormat="false" ht="25.35" hidden="false" customHeight="true" outlineLevel="0" collapsed="false">
      <c r="A5" s="24"/>
      <c r="B5" s="41" t="n">
        <v>1</v>
      </c>
      <c r="C5" s="73" t="n">
        <v>440</v>
      </c>
      <c r="D5" s="73" t="n">
        <v>1901</v>
      </c>
      <c r="E5" s="73" t="n">
        <v>20970</v>
      </c>
      <c r="F5" s="73" t="n">
        <v>13442</v>
      </c>
      <c r="G5" s="73" t="n">
        <v>1475</v>
      </c>
      <c r="H5" s="73" t="n">
        <v>4499</v>
      </c>
      <c r="I5" s="73"/>
      <c r="J5" s="73"/>
      <c r="K5" s="97" t="s">
        <v>119</v>
      </c>
    </row>
    <row r="6" customFormat="false" ht="25.35" hidden="false" customHeight="true" outlineLevel="0" collapsed="false">
      <c r="A6" s="24"/>
      <c r="B6" s="41" t="n">
        <v>2</v>
      </c>
      <c r="C6" s="73" t="n">
        <v>241</v>
      </c>
      <c r="D6" s="73" t="n">
        <v>1041</v>
      </c>
      <c r="E6" s="73" t="n">
        <v>14910</v>
      </c>
      <c r="F6" s="73" t="n">
        <v>9557</v>
      </c>
      <c r="G6" s="73" t="n">
        <v>885</v>
      </c>
      <c r="H6" s="73" t="n">
        <v>2699</v>
      </c>
      <c r="I6" s="73"/>
      <c r="J6" s="73"/>
      <c r="K6" s="97"/>
    </row>
    <row r="7" customFormat="false" ht="25.35" hidden="false" customHeight="true" outlineLevel="0" collapsed="false">
      <c r="A7" s="24"/>
      <c r="B7" s="41" t="n">
        <v>3</v>
      </c>
      <c r="C7" s="73" t="n">
        <v>233</v>
      </c>
      <c r="D7" s="73" t="n">
        <v>1007</v>
      </c>
      <c r="E7" s="73" t="n">
        <v>14370</v>
      </c>
      <c r="F7" s="73" t="n">
        <v>9211</v>
      </c>
      <c r="G7" s="73" t="n">
        <v>1135</v>
      </c>
      <c r="H7" s="73" t="n">
        <v>3462</v>
      </c>
      <c r="I7" s="73"/>
      <c r="J7" s="73"/>
      <c r="K7" s="97"/>
    </row>
    <row r="8" customFormat="false" ht="25.35" hidden="false" customHeight="true" outlineLevel="0" collapsed="false">
      <c r="A8" s="24"/>
      <c r="B8" s="41" t="n">
        <v>4</v>
      </c>
      <c r="C8" s="73" t="n">
        <v>154</v>
      </c>
      <c r="D8" s="73" t="n">
        <v>665</v>
      </c>
      <c r="E8" s="73" t="n">
        <v>8670</v>
      </c>
      <c r="F8" s="73" t="n">
        <v>5557</v>
      </c>
      <c r="G8" s="73" t="n">
        <v>342</v>
      </c>
      <c r="H8" s="73" t="n">
        <v>1043</v>
      </c>
      <c r="I8" s="73"/>
      <c r="J8" s="73"/>
      <c r="K8" s="97"/>
    </row>
    <row r="9" customFormat="false" ht="25.35" hidden="false" customHeight="true" outlineLevel="0" collapsed="false">
      <c r="A9" s="24"/>
      <c r="B9" s="41" t="n">
        <v>5</v>
      </c>
      <c r="C9" s="73" t="n">
        <v>42</v>
      </c>
      <c r="D9" s="73" t="n">
        <v>181</v>
      </c>
      <c r="E9" s="73" t="n">
        <v>3690</v>
      </c>
      <c r="F9" s="73" t="n">
        <v>2365</v>
      </c>
      <c r="G9" s="73" t="n">
        <v>98</v>
      </c>
      <c r="H9" s="73" t="n">
        <v>299</v>
      </c>
      <c r="I9" s="77"/>
      <c r="J9" s="73"/>
      <c r="K9" s="97"/>
    </row>
    <row r="10" customFormat="false" ht="25.35" hidden="false" customHeight="true" outlineLevel="0" collapsed="false">
      <c r="A10" s="24"/>
      <c r="B10" s="41" t="n">
        <v>6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/>
      <c r="J10" s="73"/>
      <c r="K10" s="97"/>
    </row>
    <row r="11" customFormat="false" ht="25.35" hidden="false" customHeight="true" outlineLevel="0" collapsed="false">
      <c r="A11" s="24"/>
      <c r="B11" s="41" t="n">
        <v>7</v>
      </c>
      <c r="C11" s="73" t="n">
        <v>93</v>
      </c>
      <c r="D11" s="73" t="n">
        <v>402</v>
      </c>
      <c r="E11" s="73" t="n">
        <v>8670</v>
      </c>
      <c r="F11" s="73" t="n">
        <v>5557</v>
      </c>
      <c r="G11" s="73" t="n">
        <v>27</v>
      </c>
      <c r="H11" s="73" t="n">
        <v>82</v>
      </c>
      <c r="I11" s="73"/>
      <c r="J11" s="73"/>
      <c r="K11" s="97"/>
    </row>
    <row r="12" customFormat="false" ht="25.35" hidden="false" customHeight="true" outlineLevel="0" collapsed="false">
      <c r="A12" s="24"/>
      <c r="B12" s="41" t="n">
        <v>8</v>
      </c>
      <c r="C12" s="73" t="n">
        <v>125</v>
      </c>
      <c r="D12" s="73" t="n">
        <v>540</v>
      </c>
      <c r="E12" s="73" t="n">
        <v>6510</v>
      </c>
      <c r="F12" s="73" t="n">
        <v>4173</v>
      </c>
      <c r="G12" s="73" t="n">
        <v>81</v>
      </c>
      <c r="H12" s="73" t="n">
        <v>247</v>
      </c>
      <c r="I12" s="73"/>
      <c r="J12" s="73"/>
      <c r="K12" s="97"/>
    </row>
    <row r="13" customFormat="false" ht="25.35" hidden="false" customHeight="true" outlineLevel="0" collapsed="false">
      <c r="A13" s="24"/>
      <c r="B13" s="41" t="n">
        <v>9</v>
      </c>
      <c r="C13" s="73" t="n">
        <v>319</v>
      </c>
      <c r="D13" s="73" t="n">
        <v>1378</v>
      </c>
      <c r="E13" s="73" t="n">
        <v>10260</v>
      </c>
      <c r="F13" s="73" t="n">
        <v>6577</v>
      </c>
      <c r="G13" s="73" t="n">
        <v>860</v>
      </c>
      <c r="H13" s="73" t="n">
        <v>2623</v>
      </c>
      <c r="I13" s="73"/>
      <c r="J13" s="73"/>
      <c r="K13" s="97"/>
    </row>
    <row r="14" customFormat="false" ht="25.35" hidden="false" customHeight="true" outlineLevel="0" collapsed="false">
      <c r="A14" s="24"/>
      <c r="B14" s="41" t="n">
        <v>10</v>
      </c>
      <c r="C14" s="73"/>
      <c r="D14" s="73"/>
      <c r="E14" s="73"/>
      <c r="F14" s="73"/>
      <c r="G14" s="73"/>
      <c r="H14" s="73"/>
      <c r="I14" s="73"/>
      <c r="J14" s="73"/>
      <c r="K14" s="99"/>
    </row>
    <row r="15" customFormat="false" ht="25.35" hidden="false" customHeight="true" outlineLevel="0" collapsed="false">
      <c r="A15" s="24"/>
      <c r="B15" s="41" t="n">
        <v>11</v>
      </c>
      <c r="C15" s="73"/>
      <c r="D15" s="73"/>
      <c r="E15" s="73"/>
      <c r="F15" s="73"/>
      <c r="G15" s="73"/>
      <c r="H15" s="73"/>
      <c r="I15" s="73"/>
      <c r="J15" s="73"/>
      <c r="K15" s="99"/>
    </row>
    <row r="16" customFormat="false" ht="25.35" hidden="false" customHeight="true" outlineLevel="0" collapsed="false">
      <c r="A16" s="24"/>
      <c r="B16" s="41" t="n">
        <v>12</v>
      </c>
      <c r="C16" s="73"/>
      <c r="D16" s="73"/>
      <c r="E16" s="73"/>
      <c r="F16" s="73"/>
      <c r="G16" s="73"/>
      <c r="H16" s="73"/>
      <c r="I16" s="73"/>
      <c r="J16" s="73"/>
      <c r="K16" s="99"/>
    </row>
    <row r="17" customFormat="false" ht="28.5" hidden="false" customHeight="true" outlineLevel="0" collapsed="false">
      <c r="A17" s="24"/>
      <c r="B17" s="32" t="s">
        <v>77</v>
      </c>
      <c r="C17" s="100" t="n">
        <f aca="false">SUM(C5:C16)</f>
        <v>1647</v>
      </c>
      <c r="D17" s="100" t="n">
        <f aca="false">SUM(D5:D16)</f>
        <v>7115</v>
      </c>
      <c r="E17" s="100" t="n">
        <f aca="false">SUM(E5:E16)</f>
        <v>88050</v>
      </c>
      <c r="F17" s="100" t="n">
        <f aca="false">SUM(F5:F16)</f>
        <v>56439</v>
      </c>
      <c r="G17" s="100" t="n">
        <f aca="false">SUM(G5:G16)</f>
        <v>4903</v>
      </c>
      <c r="H17" s="100" t="n">
        <f aca="false">SUM(H5:H16)</f>
        <v>14954</v>
      </c>
      <c r="I17" s="100" t="n">
        <f aca="false">SUM(I5:I16)</f>
        <v>0</v>
      </c>
      <c r="J17" s="100" t="n">
        <f aca="false">SUM(J5:J16)</f>
        <v>0</v>
      </c>
      <c r="K17" s="96"/>
    </row>
    <row r="18" customFormat="false" ht="33.75" hidden="false" customHeight="true" outlineLevel="0" collapsed="false">
      <c r="G18" s="66" t="s">
        <v>126</v>
      </c>
      <c r="H18" s="66"/>
      <c r="J18" s="67" t="s">
        <v>91</v>
      </c>
      <c r="K18" s="6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3" min="3" style="48" width="12.09"/>
    <col collapsed="false" customWidth="true" hidden="false" outlineLevel="0" max="10" min="4" style="48" width="9.09"/>
    <col collapsed="false" customWidth="true" hidden="false" outlineLevel="0" max="11" min="11" style="48" width="28.09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27</v>
      </c>
      <c r="D2" s="53"/>
      <c r="E2" s="53"/>
      <c r="F2" s="27"/>
      <c r="G2" s="24"/>
      <c r="H2" s="24"/>
      <c r="I2" s="28"/>
      <c r="J2" s="29"/>
      <c r="K2" s="30"/>
    </row>
    <row r="3" customFormat="false" ht="25.5" hidden="false" customHeight="true" outlineLevel="0" collapsed="false">
      <c r="A3" s="24"/>
      <c r="B3" s="31" t="s">
        <v>88</v>
      </c>
      <c r="C3" s="36" t="s">
        <v>3</v>
      </c>
      <c r="D3" s="36"/>
      <c r="E3" s="36" t="s">
        <v>4</v>
      </c>
      <c r="F3" s="36"/>
      <c r="G3" s="36" t="s">
        <v>5</v>
      </c>
      <c r="H3" s="36"/>
      <c r="I3" s="36" t="s">
        <v>6</v>
      </c>
      <c r="J3" s="36"/>
      <c r="K3" s="36" t="s">
        <v>7</v>
      </c>
    </row>
    <row r="4" customFormat="false" ht="20.25" hidden="false" customHeight="true" outlineLevel="0" collapsed="false">
      <c r="A4" s="24"/>
      <c r="B4" s="31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73" t="n">
        <v>218</v>
      </c>
      <c r="D5" s="73" t="n">
        <v>942</v>
      </c>
      <c r="E5" s="73" t="n">
        <v>6840</v>
      </c>
      <c r="F5" s="73" t="n">
        <v>4384</v>
      </c>
      <c r="G5" s="73" t="n">
        <v>1056</v>
      </c>
      <c r="H5" s="73" t="n">
        <v>3221</v>
      </c>
      <c r="I5" s="73"/>
      <c r="J5" s="73"/>
      <c r="K5" s="97" t="s">
        <v>128</v>
      </c>
    </row>
    <row r="6" customFormat="false" ht="25.5" hidden="false" customHeight="true" outlineLevel="0" collapsed="false">
      <c r="A6" s="24"/>
      <c r="B6" s="41" t="n">
        <v>2</v>
      </c>
      <c r="C6" s="73" t="n">
        <v>56</v>
      </c>
      <c r="D6" s="73" t="n">
        <v>242</v>
      </c>
      <c r="E6" s="73" t="n">
        <v>5550</v>
      </c>
      <c r="F6" s="73" t="n">
        <v>3558</v>
      </c>
      <c r="G6" s="73" t="n">
        <v>178</v>
      </c>
      <c r="H6" s="73" t="n">
        <v>543</v>
      </c>
      <c r="I6" s="73"/>
      <c r="J6" s="73"/>
      <c r="K6" s="97"/>
    </row>
    <row r="7" customFormat="false" ht="25.5" hidden="false" customHeight="true" outlineLevel="0" collapsed="false">
      <c r="A7" s="24"/>
      <c r="B7" s="41" t="n">
        <v>3</v>
      </c>
      <c r="C7" s="73" t="n">
        <v>154</v>
      </c>
      <c r="D7" s="73" t="n">
        <v>665</v>
      </c>
      <c r="E7" s="73" t="n">
        <v>5310</v>
      </c>
      <c r="F7" s="73" t="n">
        <v>3404</v>
      </c>
      <c r="G7" s="73" t="n">
        <v>872</v>
      </c>
      <c r="H7" s="73" t="n">
        <v>2660</v>
      </c>
      <c r="I7" s="73"/>
      <c r="J7" s="73"/>
      <c r="K7" s="97"/>
    </row>
    <row r="8" customFormat="false" ht="25.5" hidden="false" customHeight="true" outlineLevel="0" collapsed="false">
      <c r="A8" s="24"/>
      <c r="B8" s="41" t="n">
        <v>4</v>
      </c>
      <c r="C8" s="73" t="n">
        <v>68</v>
      </c>
      <c r="D8" s="73" t="n">
        <v>294</v>
      </c>
      <c r="E8" s="73" t="n">
        <v>3210</v>
      </c>
      <c r="F8" s="73" t="n">
        <v>2058</v>
      </c>
      <c r="G8" s="73" t="n">
        <v>93</v>
      </c>
      <c r="H8" s="73" t="n">
        <v>284</v>
      </c>
      <c r="I8" s="73"/>
      <c r="J8" s="73"/>
      <c r="K8" s="97"/>
    </row>
    <row r="9" customFormat="false" ht="25.5" hidden="false" customHeight="true" outlineLevel="0" collapsed="false">
      <c r="A9" s="24"/>
      <c r="B9" s="41" t="n">
        <v>5</v>
      </c>
      <c r="C9" s="73" t="n">
        <v>1</v>
      </c>
      <c r="D9" s="73" t="n">
        <v>4</v>
      </c>
      <c r="E9" s="73" t="n">
        <v>1890</v>
      </c>
      <c r="F9" s="73" t="n">
        <v>1211</v>
      </c>
      <c r="G9" s="73" t="n">
        <v>4</v>
      </c>
      <c r="H9" s="73" t="n">
        <v>12</v>
      </c>
      <c r="I9" s="77"/>
      <c r="J9" s="73"/>
      <c r="K9" s="97"/>
    </row>
    <row r="10" customFormat="false" ht="25.5" hidden="false" customHeight="true" outlineLevel="0" collapsed="false">
      <c r="A10" s="24"/>
      <c r="B10" s="41" t="n">
        <v>6</v>
      </c>
      <c r="C10" s="73" t="n">
        <v>2</v>
      </c>
      <c r="D10" s="73" t="n">
        <v>9</v>
      </c>
      <c r="E10" s="73" t="n">
        <v>1800</v>
      </c>
      <c r="F10" s="73" t="n">
        <v>1154</v>
      </c>
      <c r="G10" s="73" t="n">
        <v>195</v>
      </c>
      <c r="H10" s="73" t="n">
        <v>595</v>
      </c>
      <c r="I10" s="73"/>
      <c r="J10" s="73"/>
      <c r="K10" s="97"/>
    </row>
    <row r="11" customFormat="false" ht="25.5" hidden="false" customHeight="true" outlineLevel="0" collapsed="false">
      <c r="A11" s="24"/>
      <c r="B11" s="41" t="n">
        <v>7</v>
      </c>
      <c r="C11" s="102" t="n">
        <v>4</v>
      </c>
      <c r="D11" s="102" t="n">
        <v>17</v>
      </c>
      <c r="E11" s="102" t="n">
        <v>1950</v>
      </c>
      <c r="F11" s="102" t="n">
        <v>1250</v>
      </c>
      <c r="G11" s="102" t="n">
        <v>0</v>
      </c>
      <c r="H11" s="102" t="n">
        <v>0</v>
      </c>
      <c r="I11" s="73"/>
      <c r="J11" s="73"/>
      <c r="K11" s="97"/>
    </row>
    <row r="12" customFormat="false" ht="25.5" hidden="false" customHeight="true" outlineLevel="0" collapsed="false">
      <c r="A12" s="24"/>
      <c r="B12" s="41" t="n">
        <v>8</v>
      </c>
      <c r="C12" s="102" t="n">
        <v>10</v>
      </c>
      <c r="D12" s="102" t="n">
        <v>43</v>
      </c>
      <c r="E12" s="102" t="n">
        <v>2640</v>
      </c>
      <c r="F12" s="102" t="n">
        <v>1692</v>
      </c>
      <c r="G12" s="102" t="n">
        <v>154</v>
      </c>
      <c r="H12" s="102" t="n">
        <v>469</v>
      </c>
      <c r="I12" s="73"/>
      <c r="J12" s="73"/>
      <c r="K12" s="97"/>
    </row>
    <row r="13" customFormat="false" ht="25.5" hidden="false" customHeight="true" outlineLevel="0" collapsed="false">
      <c r="A13" s="24"/>
      <c r="B13" s="41" t="n">
        <v>9</v>
      </c>
      <c r="C13" s="73" t="n">
        <v>82</v>
      </c>
      <c r="D13" s="73" t="n">
        <v>354</v>
      </c>
      <c r="E13" s="73" t="n">
        <v>4440</v>
      </c>
      <c r="F13" s="73" t="n">
        <v>2846</v>
      </c>
      <c r="G13" s="103" t="n">
        <v>1006</v>
      </c>
      <c r="H13" s="73" t="n">
        <v>3068</v>
      </c>
      <c r="I13" s="73"/>
      <c r="J13" s="73"/>
      <c r="K13" s="97"/>
    </row>
    <row r="14" customFormat="false" ht="25.5" hidden="false" customHeight="true" outlineLevel="0" collapsed="false">
      <c r="A14" s="24"/>
      <c r="B14" s="41" t="n">
        <v>10</v>
      </c>
      <c r="C14" s="73"/>
      <c r="D14" s="73"/>
      <c r="E14" s="73"/>
      <c r="F14" s="73"/>
      <c r="G14" s="73"/>
      <c r="H14" s="73"/>
      <c r="I14" s="73"/>
      <c r="J14" s="73"/>
      <c r="K14" s="99"/>
    </row>
    <row r="15" customFormat="false" ht="25.5" hidden="false" customHeight="true" outlineLevel="0" collapsed="false">
      <c r="A15" s="24"/>
      <c r="B15" s="41" t="n">
        <v>11</v>
      </c>
      <c r="C15" s="73"/>
      <c r="D15" s="73"/>
      <c r="E15" s="73"/>
      <c r="F15" s="73"/>
      <c r="G15" s="73"/>
      <c r="H15" s="73"/>
      <c r="I15" s="73"/>
      <c r="J15" s="73"/>
      <c r="K15" s="99"/>
    </row>
    <row r="16" customFormat="false" ht="25.5" hidden="false" customHeight="true" outlineLevel="0" collapsed="false">
      <c r="A16" s="24"/>
      <c r="B16" s="41" t="n">
        <v>12</v>
      </c>
      <c r="C16" s="73"/>
      <c r="D16" s="73"/>
      <c r="E16" s="73"/>
      <c r="F16" s="73"/>
      <c r="G16" s="73"/>
      <c r="H16" s="73"/>
      <c r="I16" s="73"/>
      <c r="J16" s="73"/>
      <c r="K16" s="99"/>
    </row>
    <row r="17" customFormat="false" ht="28.5" hidden="false" customHeight="true" outlineLevel="0" collapsed="false">
      <c r="A17" s="24"/>
      <c r="B17" s="32" t="s">
        <v>77</v>
      </c>
      <c r="C17" s="100" t="n">
        <f aca="false">SUM(C5:C16)</f>
        <v>595</v>
      </c>
      <c r="D17" s="100" t="n">
        <f aca="false">SUM(D5:D16)</f>
        <v>2570</v>
      </c>
      <c r="E17" s="100" t="n">
        <f aca="false">SUM(E5:E16)</f>
        <v>33630</v>
      </c>
      <c r="F17" s="100" t="n">
        <f aca="false">SUM(F5:F16)</f>
        <v>21557</v>
      </c>
      <c r="G17" s="100" t="n">
        <f aca="false">SUM(G5:G16)</f>
        <v>3558</v>
      </c>
      <c r="H17" s="100" t="n">
        <f aca="false">SUM(H5:H16)</f>
        <v>10852</v>
      </c>
      <c r="I17" s="100" t="n">
        <f aca="false">SUM(I5:I16)</f>
        <v>0</v>
      </c>
      <c r="J17" s="100" t="n">
        <f aca="false">SUM(J5:J16)</f>
        <v>0</v>
      </c>
      <c r="K17" s="91"/>
    </row>
    <row r="18" customFormat="false" ht="33.75" hidden="false" customHeight="true" outlineLevel="0" collapsed="false">
      <c r="G18" s="66" t="s">
        <v>129</v>
      </c>
      <c r="H18" s="66"/>
      <c r="J18" s="67" t="s">
        <v>91</v>
      </c>
      <c r="K18" s="67"/>
    </row>
    <row r="19" customFormat="false" ht="30.75" hidden="false" customHeight="true" outlineLevel="0" collapsed="false"/>
    <row r="20" customFormat="false" ht="33.75" hidden="false" customHeight="true" outlineLevel="0" collapsed="false"/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3" min="3" style="48" width="9.09"/>
    <col collapsed="false" customWidth="true" hidden="false" outlineLevel="0" max="4" min="4" style="48" width="12.09"/>
    <col collapsed="false" customWidth="true" hidden="false" outlineLevel="0" max="5" min="5" style="48" width="9.09"/>
    <col collapsed="false" customWidth="true" hidden="false" outlineLevel="0" max="6" min="6" style="48" width="13.09"/>
    <col collapsed="false" customWidth="true" hidden="false" outlineLevel="0" max="7" min="7" style="48" width="9.09"/>
    <col collapsed="false" customWidth="true" hidden="false" outlineLevel="0" max="8" min="8" style="48" width="13.09"/>
    <col collapsed="false" customWidth="true" hidden="false" outlineLevel="0" max="10" min="9" style="48" width="9.09"/>
    <col collapsed="false" customWidth="true" hidden="false" outlineLevel="0" max="11" min="11" style="48" width="27.09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30</v>
      </c>
      <c r="D2" s="53"/>
      <c r="E2" s="53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  <c r="L4" s="104"/>
      <c r="M4" s="105"/>
      <c r="N4" s="105"/>
    </row>
    <row r="5" customFormat="false" ht="25.5" hidden="false" customHeight="true" outlineLevel="0" collapsed="false">
      <c r="A5" s="24"/>
      <c r="B5" s="41" t="n">
        <v>1</v>
      </c>
      <c r="C5" s="42" t="n">
        <f aca="false">160+459</f>
        <v>619</v>
      </c>
      <c r="D5" s="42" t="n">
        <v>2674</v>
      </c>
      <c r="E5" s="42" t="n">
        <f aca="false">12253+7360</f>
        <v>19613</v>
      </c>
      <c r="F5" s="42" t="n">
        <v>12487</v>
      </c>
      <c r="G5" s="42" t="n">
        <f aca="false">223+1243</f>
        <v>1466</v>
      </c>
      <c r="H5" s="42" t="n">
        <v>4471</v>
      </c>
      <c r="I5" s="42"/>
      <c r="J5" s="42"/>
      <c r="K5" s="81" t="s">
        <v>89</v>
      </c>
    </row>
    <row r="6" customFormat="false" ht="25.5" hidden="false" customHeight="true" outlineLevel="0" collapsed="false">
      <c r="A6" s="24"/>
      <c r="B6" s="41" t="n">
        <v>2</v>
      </c>
      <c r="C6" s="42" t="n">
        <f aca="false">40+137+110</f>
        <v>287</v>
      </c>
      <c r="D6" s="42" t="n">
        <v>1211</v>
      </c>
      <c r="E6" s="42" t="n">
        <f aca="false">8104+4520</f>
        <v>12624</v>
      </c>
      <c r="F6" s="42" t="n">
        <v>8036</v>
      </c>
      <c r="G6" s="42" t="n">
        <f aca="false">114+612</f>
        <v>726</v>
      </c>
      <c r="H6" s="42" t="n">
        <v>2214</v>
      </c>
      <c r="I6" s="42"/>
      <c r="J6" s="42"/>
      <c r="K6" s="81"/>
    </row>
    <row r="7" customFormat="false" ht="25.5" hidden="false" customHeight="true" outlineLevel="0" collapsed="false">
      <c r="A7" s="24"/>
      <c r="B7" s="41" t="n">
        <v>3</v>
      </c>
      <c r="C7" s="42" t="n">
        <v>107</v>
      </c>
      <c r="D7" s="42" t="n">
        <v>462</v>
      </c>
      <c r="E7" s="42" t="n">
        <f aca="false">4760+8181</f>
        <v>12941</v>
      </c>
      <c r="F7" s="42" t="n">
        <v>8239</v>
      </c>
      <c r="G7" s="42" t="n">
        <v>0</v>
      </c>
      <c r="H7" s="42" t="n">
        <v>0</v>
      </c>
      <c r="I7" s="42"/>
      <c r="J7" s="42"/>
      <c r="K7" s="81"/>
    </row>
    <row r="8" customFormat="false" ht="25.5" hidden="false" customHeight="true" outlineLevel="0" collapsed="false">
      <c r="A8" s="24"/>
      <c r="B8" s="41" t="n">
        <v>4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/>
      <c r="J8" s="42"/>
      <c r="K8" s="81"/>
    </row>
    <row r="9" customFormat="false" ht="25.5" hidden="false" customHeight="true" outlineLevel="0" collapsed="false">
      <c r="A9" s="24"/>
      <c r="B9" s="41" t="n">
        <v>5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/>
      <c r="J9" s="42"/>
      <c r="K9" s="81"/>
    </row>
    <row r="10" customFormat="false" ht="25.5" hidden="false" customHeight="true" outlineLevel="0" collapsed="false">
      <c r="A10" s="24"/>
      <c r="B10" s="41" t="n">
        <v>6</v>
      </c>
      <c r="C10" s="42" t="n">
        <v>699</v>
      </c>
      <c r="D10" s="42" t="n">
        <f aca="false">2968</f>
        <v>2968</v>
      </c>
      <c r="E10" s="42" t="n">
        <v>15443</v>
      </c>
      <c r="F10" s="42" t="n">
        <v>9832</v>
      </c>
      <c r="G10" s="42" t="n">
        <v>1534</v>
      </c>
      <c r="H10" s="42" t="n">
        <v>4679</v>
      </c>
      <c r="I10" s="42"/>
      <c r="J10" s="42"/>
      <c r="K10" s="81"/>
    </row>
    <row r="11" customFormat="false" ht="25.5" hidden="false" customHeight="true" outlineLevel="0" collapsed="false">
      <c r="A11" s="24"/>
      <c r="B11" s="41" t="n">
        <v>7</v>
      </c>
      <c r="C11" s="42" t="n">
        <v>6</v>
      </c>
      <c r="D11" s="42" t="n">
        <v>26</v>
      </c>
      <c r="E11" s="42" t="n">
        <v>3710</v>
      </c>
      <c r="F11" s="42" t="n">
        <v>2362</v>
      </c>
      <c r="G11" s="42" t="n">
        <v>0</v>
      </c>
      <c r="H11" s="42" t="n">
        <v>0</v>
      </c>
      <c r="I11" s="42"/>
      <c r="J11" s="42"/>
      <c r="K11" s="81"/>
    </row>
    <row r="12" customFormat="false" ht="25.5" hidden="false" customHeight="true" outlineLevel="0" collapsed="false">
      <c r="A12" s="24"/>
      <c r="B12" s="41" t="n">
        <v>8</v>
      </c>
      <c r="C12" s="42" t="n">
        <v>107</v>
      </c>
      <c r="D12" s="42" t="n">
        <v>410</v>
      </c>
      <c r="E12" s="42" t="n">
        <v>5082</v>
      </c>
      <c r="F12" s="42" t="n">
        <v>3222</v>
      </c>
      <c r="G12" s="42" t="n">
        <v>91</v>
      </c>
      <c r="H12" s="42" t="n">
        <v>278</v>
      </c>
      <c r="I12" s="42"/>
      <c r="J12" s="42"/>
      <c r="K12" s="81"/>
    </row>
    <row r="13" customFormat="false" ht="25.5" hidden="false" customHeight="true" outlineLevel="0" collapsed="false">
      <c r="A13" s="24"/>
      <c r="B13" s="41" t="n">
        <v>9</v>
      </c>
      <c r="C13" s="42" t="n">
        <v>357</v>
      </c>
      <c r="D13" s="42" t="n">
        <v>1542</v>
      </c>
      <c r="E13" s="42" t="n">
        <v>5082</v>
      </c>
      <c r="F13" s="42" t="n">
        <v>3222</v>
      </c>
      <c r="G13" s="42" t="n">
        <v>873</v>
      </c>
      <c r="H13" s="42" t="n">
        <v>2662</v>
      </c>
      <c r="I13" s="42"/>
      <c r="J13" s="42"/>
      <c r="K13" s="82"/>
    </row>
    <row r="14" customFormat="false" ht="25.5" hidden="false" customHeight="true" outlineLevel="0" collapsed="false">
      <c r="A14" s="24"/>
      <c r="B14" s="41" t="n">
        <v>10</v>
      </c>
      <c r="C14" s="57"/>
      <c r="D14" s="57"/>
      <c r="E14" s="57"/>
      <c r="F14" s="57"/>
      <c r="G14" s="57"/>
      <c r="H14" s="57"/>
      <c r="I14" s="57"/>
      <c r="J14" s="57"/>
      <c r="K14" s="82"/>
    </row>
    <row r="15" customFormat="false" ht="25.5" hidden="false" customHeight="true" outlineLevel="0" collapsed="false">
      <c r="A15" s="24"/>
      <c r="B15" s="41" t="n">
        <v>11</v>
      </c>
      <c r="C15" s="57"/>
      <c r="D15" s="57"/>
      <c r="E15" s="57"/>
      <c r="F15" s="57"/>
      <c r="G15" s="57"/>
      <c r="H15" s="57"/>
      <c r="I15" s="57"/>
      <c r="J15" s="57"/>
      <c r="K15" s="82"/>
    </row>
    <row r="16" customFormat="false" ht="25.5" hidden="false" customHeight="true" outlineLevel="0" collapsed="false">
      <c r="A16" s="24"/>
      <c r="B16" s="41" t="n">
        <v>12</v>
      </c>
      <c r="C16" s="106"/>
      <c r="D16" s="106"/>
      <c r="E16" s="106"/>
      <c r="F16" s="106"/>
      <c r="G16" s="106"/>
      <c r="H16" s="106"/>
      <c r="I16" s="57"/>
      <c r="J16" s="57"/>
      <c r="K16" s="82"/>
    </row>
    <row r="17" customFormat="false" ht="28.5" hidden="false" customHeight="true" outlineLevel="0" collapsed="false">
      <c r="A17" s="24"/>
      <c r="B17" s="32" t="s">
        <v>77</v>
      </c>
      <c r="C17" s="64" t="n">
        <f aca="false">SUM(C5:C16)</f>
        <v>2182</v>
      </c>
      <c r="D17" s="64" t="n">
        <f aca="false">SUM(D5:D16)</f>
        <v>9293</v>
      </c>
      <c r="E17" s="64" t="n">
        <f aca="false">SUM(E5:E16)</f>
        <v>74495</v>
      </c>
      <c r="F17" s="64" t="n">
        <f aca="false">SUM(F5:F16)</f>
        <v>47400</v>
      </c>
      <c r="G17" s="64" t="n">
        <f aca="false">SUM(G5:G16)</f>
        <v>4690</v>
      </c>
      <c r="H17" s="64" t="n">
        <f aca="false">SUM(H5:H16)</f>
        <v>14304</v>
      </c>
      <c r="I17" s="64" t="n">
        <f aca="false">SUM(I5:I16)</f>
        <v>0</v>
      </c>
      <c r="J17" s="64" t="n">
        <f aca="false">SUM(J5:J16)</f>
        <v>0</v>
      </c>
      <c r="K17" s="87"/>
    </row>
    <row r="18" customFormat="false" ht="33.75" hidden="false" customHeight="true" outlineLevel="0" collapsed="false">
      <c r="G18" s="66" t="s">
        <v>131</v>
      </c>
      <c r="H18" s="66"/>
      <c r="J18" s="67" t="s">
        <v>91</v>
      </c>
      <c r="K18" s="67"/>
    </row>
    <row r="20" customFormat="false" ht="15.6" hidden="false" customHeight="false" outlineLevel="0" collapsed="false">
      <c r="D20" s="83"/>
      <c r="F20" s="83"/>
      <c r="H20" s="83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2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69" width="4.09"/>
    <col collapsed="false" customWidth="true" hidden="false" outlineLevel="0" max="2" min="2" style="70" width="8.09"/>
    <col collapsed="false" customWidth="true" hidden="false" outlineLevel="0" max="10" min="3" style="69" width="9.09"/>
    <col collapsed="false" customWidth="true" hidden="false" outlineLevel="0" max="11" min="11" style="69" width="29.09"/>
    <col collapsed="false" customWidth="true" hidden="false" outlineLevel="0" max="32" min="12" style="69" width="8.99"/>
    <col collapsed="false" customWidth="false" hidden="false" outlineLevel="0" max="257" min="33" style="69" width="8.59"/>
  </cols>
  <sheetData>
    <row r="1" customFormat="false" ht="46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85</v>
      </c>
      <c r="C2" s="53" t="s">
        <v>132</v>
      </c>
      <c r="D2" s="53"/>
      <c r="E2" s="53"/>
      <c r="F2" s="54"/>
      <c r="G2" s="52"/>
      <c r="H2" s="52"/>
      <c r="I2" s="71"/>
      <c r="J2" s="29"/>
      <c r="K2" s="30" t="s">
        <v>81</v>
      </c>
    </row>
    <row r="3" customFormat="false" ht="25.5" hidden="false" customHeight="true" outlineLevel="0" collapsed="false">
      <c r="A3" s="52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52"/>
      <c r="B5" s="56" t="n">
        <v>1</v>
      </c>
      <c r="C5" s="73" t="n">
        <v>1729</v>
      </c>
      <c r="D5" s="73" t="n">
        <v>7469</v>
      </c>
      <c r="E5" s="73" t="n">
        <v>29036</v>
      </c>
      <c r="F5" s="73" t="n">
        <v>18515</v>
      </c>
      <c r="G5" s="73" t="n">
        <v>1898</v>
      </c>
      <c r="H5" s="73" t="n">
        <v>5789</v>
      </c>
      <c r="I5" s="73"/>
      <c r="J5" s="73"/>
      <c r="K5" s="88" t="s">
        <v>110</v>
      </c>
    </row>
    <row r="6" customFormat="false" ht="25.5" hidden="false" customHeight="true" outlineLevel="0" collapsed="false">
      <c r="A6" s="52"/>
      <c r="B6" s="56" t="n">
        <v>2</v>
      </c>
      <c r="C6" s="73" t="n">
        <v>1469</v>
      </c>
      <c r="D6" s="73" t="n">
        <v>6346</v>
      </c>
      <c r="E6" s="73" t="n">
        <v>20134</v>
      </c>
      <c r="F6" s="73" t="n">
        <v>12839</v>
      </c>
      <c r="G6" s="73" t="n">
        <v>300</v>
      </c>
      <c r="H6" s="73" t="n">
        <v>915</v>
      </c>
      <c r="I6" s="73"/>
      <c r="J6" s="73"/>
      <c r="K6" s="88"/>
    </row>
    <row r="7" customFormat="false" ht="25.5" hidden="false" customHeight="true" outlineLevel="0" collapsed="false">
      <c r="A7" s="52"/>
      <c r="B7" s="56" t="n">
        <v>3</v>
      </c>
      <c r="C7" s="73" t="n">
        <v>449</v>
      </c>
      <c r="D7" s="73" t="n">
        <v>1940</v>
      </c>
      <c r="E7" s="73" t="n">
        <v>20847</v>
      </c>
      <c r="F7" s="73" t="n">
        <v>13291</v>
      </c>
      <c r="G7" s="73" t="n">
        <v>1547</v>
      </c>
      <c r="H7" s="73" t="n">
        <v>4718</v>
      </c>
      <c r="I7" s="42"/>
      <c r="J7" s="42"/>
      <c r="K7" s="88"/>
    </row>
    <row r="8" customFormat="false" ht="25.5" hidden="false" customHeight="true" outlineLevel="0" collapsed="false">
      <c r="A8" s="52"/>
      <c r="B8" s="56" t="n">
        <v>4</v>
      </c>
      <c r="C8" s="73" t="n">
        <v>352</v>
      </c>
      <c r="D8" s="73" t="n">
        <v>1521</v>
      </c>
      <c r="E8" s="79" t="n">
        <v>0</v>
      </c>
      <c r="F8" s="79" t="n">
        <v>0</v>
      </c>
      <c r="G8" s="73" t="n">
        <v>100</v>
      </c>
      <c r="H8" s="73" t="n">
        <v>305</v>
      </c>
      <c r="I8" s="42"/>
      <c r="J8" s="42"/>
      <c r="K8" s="88"/>
    </row>
    <row r="9" customFormat="false" ht="25.5" hidden="false" customHeight="true" outlineLevel="0" collapsed="false">
      <c r="A9" s="52"/>
      <c r="B9" s="56" t="n">
        <v>5</v>
      </c>
      <c r="C9" s="73" t="n">
        <v>158</v>
      </c>
      <c r="D9" s="73" t="n">
        <v>683</v>
      </c>
      <c r="E9" s="79" t="n">
        <v>0</v>
      </c>
      <c r="F9" s="79" t="n">
        <v>0</v>
      </c>
      <c r="G9" s="73" t="n">
        <v>0</v>
      </c>
      <c r="H9" s="73" t="n">
        <v>0</v>
      </c>
      <c r="I9" s="44"/>
      <c r="J9" s="42"/>
      <c r="K9" s="88"/>
    </row>
    <row r="10" customFormat="false" ht="25.5" hidden="false" customHeight="true" outlineLevel="0" collapsed="false">
      <c r="A10" s="52"/>
      <c r="B10" s="56" t="n">
        <v>6</v>
      </c>
      <c r="C10" s="73" t="n">
        <v>115</v>
      </c>
      <c r="D10" s="73" t="n">
        <v>497</v>
      </c>
      <c r="E10" s="73" t="n">
        <v>21757</v>
      </c>
      <c r="F10" s="73" t="n">
        <v>13899</v>
      </c>
      <c r="G10" s="73" t="n">
        <v>134</v>
      </c>
      <c r="H10" s="73" t="n">
        <v>409</v>
      </c>
      <c r="I10" s="42"/>
      <c r="J10" s="42"/>
      <c r="K10" s="88"/>
    </row>
    <row r="11" customFormat="false" ht="25.5" hidden="false" customHeight="true" outlineLevel="0" collapsed="false">
      <c r="A11" s="52"/>
      <c r="B11" s="56" t="n">
        <v>7</v>
      </c>
      <c r="C11" s="73" t="n">
        <v>126</v>
      </c>
      <c r="D11" s="73" t="n">
        <v>544</v>
      </c>
      <c r="E11" s="73" t="n">
        <v>3120</v>
      </c>
      <c r="F11" s="73" t="n">
        <v>2000</v>
      </c>
      <c r="G11" s="73" t="n">
        <v>0</v>
      </c>
      <c r="H11" s="73" t="n">
        <v>0</v>
      </c>
      <c r="I11" s="42"/>
      <c r="J11" s="42"/>
      <c r="K11" s="88"/>
    </row>
    <row r="12" customFormat="false" ht="25.5" hidden="false" customHeight="true" outlineLevel="0" collapsed="false">
      <c r="A12" s="52"/>
      <c r="B12" s="56" t="n">
        <v>8</v>
      </c>
      <c r="C12" s="73" t="n">
        <v>165</v>
      </c>
      <c r="D12" s="73" t="n">
        <v>713</v>
      </c>
      <c r="E12" s="73" t="n">
        <v>11468</v>
      </c>
      <c r="F12" s="73" t="n">
        <v>7306</v>
      </c>
      <c r="G12" s="73" t="n">
        <v>0</v>
      </c>
      <c r="H12" s="73" t="n">
        <v>0</v>
      </c>
      <c r="I12" s="42"/>
      <c r="J12" s="42"/>
      <c r="K12" s="88"/>
    </row>
    <row r="13" customFormat="false" ht="25.5" hidden="false" customHeight="true" outlineLevel="0" collapsed="false">
      <c r="A13" s="52"/>
      <c r="B13" s="56" t="n">
        <v>9</v>
      </c>
      <c r="C13" s="73" t="n">
        <v>408</v>
      </c>
      <c r="D13" s="73" t="n">
        <v>1763</v>
      </c>
      <c r="E13" s="73" t="n">
        <v>17183</v>
      </c>
      <c r="F13" s="73" t="n">
        <v>10957</v>
      </c>
      <c r="G13" s="73" t="n">
        <v>186</v>
      </c>
      <c r="H13" s="73" t="n">
        <v>567</v>
      </c>
      <c r="I13" s="42"/>
      <c r="J13" s="42"/>
      <c r="K13" s="88"/>
    </row>
    <row r="14" customFormat="false" ht="25.5" hidden="false" customHeight="true" outlineLevel="0" collapsed="false">
      <c r="A14" s="52"/>
      <c r="B14" s="56" t="n">
        <v>10</v>
      </c>
      <c r="C14" s="73"/>
      <c r="D14" s="73"/>
      <c r="E14" s="73"/>
      <c r="F14" s="73"/>
      <c r="G14" s="73"/>
      <c r="H14" s="73"/>
      <c r="I14" s="73"/>
      <c r="J14" s="73"/>
      <c r="K14" s="95"/>
    </row>
    <row r="15" customFormat="false" ht="25.5" hidden="false" customHeight="true" outlineLevel="0" collapsed="false">
      <c r="A15" s="52"/>
      <c r="B15" s="56" t="n">
        <v>11</v>
      </c>
      <c r="C15" s="73"/>
      <c r="D15" s="73"/>
      <c r="E15" s="73"/>
      <c r="F15" s="73"/>
      <c r="G15" s="73"/>
      <c r="H15" s="73"/>
      <c r="I15" s="42"/>
      <c r="J15" s="42"/>
      <c r="K15" s="95"/>
    </row>
    <row r="16" customFormat="false" ht="25.5" hidden="false" customHeight="true" outlineLevel="0" collapsed="false">
      <c r="A16" s="52"/>
      <c r="B16" s="56" t="n">
        <v>12</v>
      </c>
      <c r="C16" s="73"/>
      <c r="D16" s="73"/>
      <c r="E16" s="73"/>
      <c r="F16" s="73"/>
      <c r="G16" s="73"/>
      <c r="H16" s="73"/>
      <c r="I16" s="42"/>
      <c r="J16" s="42"/>
      <c r="K16" s="95"/>
    </row>
    <row r="17" customFormat="false" ht="28.5" hidden="false" customHeight="true" outlineLevel="0" collapsed="false">
      <c r="A17" s="52"/>
      <c r="B17" s="32" t="s">
        <v>77</v>
      </c>
      <c r="C17" s="45" t="n">
        <f aca="false">SUM(C5:C16)</f>
        <v>4971</v>
      </c>
      <c r="D17" s="45" t="n">
        <f aca="false">SUM(D5:D16)</f>
        <v>21476</v>
      </c>
      <c r="E17" s="45" t="n">
        <f aca="false">SUM(E5:E16)</f>
        <v>123545</v>
      </c>
      <c r="F17" s="45" t="n">
        <f aca="false">SUM(F5:F16)</f>
        <v>78807</v>
      </c>
      <c r="G17" s="45" t="n">
        <f aca="false">SUM(G5:G16)</f>
        <v>4165</v>
      </c>
      <c r="H17" s="45" t="n">
        <f aca="false">SUM(H5:H16)</f>
        <v>12703</v>
      </c>
      <c r="I17" s="45" t="n">
        <f aca="false">SUM(I5:I16)</f>
        <v>0</v>
      </c>
      <c r="J17" s="45" t="n">
        <f aca="false">SUM(J5:J16)</f>
        <v>0</v>
      </c>
      <c r="K17" s="107"/>
    </row>
    <row r="18" customFormat="false" ht="33.75" hidden="false" customHeight="true" outlineLevel="0" collapsed="false">
      <c r="G18" s="46" t="s">
        <v>133</v>
      </c>
      <c r="H18" s="46"/>
      <c r="J18" s="47" t="s">
        <v>91</v>
      </c>
      <c r="K18" s="4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4" min="3" style="22" width="9.09"/>
    <col collapsed="false" customWidth="true" hidden="false" outlineLevel="0" max="6" min="5" style="22" width="10.09"/>
    <col collapsed="false" customWidth="true" hidden="false" outlineLevel="0" max="7" min="7" style="22" width="9.09"/>
    <col collapsed="false" customWidth="true" hidden="false" outlineLevel="0" max="8" min="8" style="22" width="10.09"/>
    <col collapsed="false" customWidth="true" hidden="false" outlineLevel="0" max="10" min="9" style="22" width="9.09"/>
    <col collapsed="false" customWidth="true" hidden="false" outlineLevel="0" max="11" min="11" style="22" width="27.09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0</v>
      </c>
      <c r="C2" s="26"/>
      <c r="D2" s="26"/>
      <c r="E2" s="26"/>
      <c r="F2" s="27"/>
      <c r="G2" s="24"/>
      <c r="H2" s="24"/>
      <c r="I2" s="28"/>
      <c r="J2" s="29"/>
      <c r="K2" s="30" t="s">
        <v>81</v>
      </c>
    </row>
    <row r="3" customFormat="false" ht="25.5" hidden="false" customHeight="true" outlineLevel="0" collapsed="false">
      <c r="A3" s="24"/>
      <c r="B3" s="31" t="s">
        <v>82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42" t="n">
        <f aca="false">SUM(本溪:本溪实验!C5:C5)</f>
        <v>23567</v>
      </c>
      <c r="D5" s="42" t="n">
        <f aca="false">SUM(本溪:本溪实验!D5:D5)</f>
        <v>104049.42</v>
      </c>
      <c r="E5" s="42" t="n">
        <f aca="false">SUM(本溪:本溪实验!E5:E5)</f>
        <v>726400</v>
      </c>
      <c r="F5" s="42" t="n">
        <f aca="false">SUM(本溪:本溪实验!F5:F5)</f>
        <v>470463.03</v>
      </c>
      <c r="G5" s="42" t="n">
        <f aca="false">SUM(本溪:本溪实验!G5:G5)</f>
        <v>67257</v>
      </c>
      <c r="H5" s="42" t="n">
        <f aca="false">SUM(本溪:本溪实验!H5:H5)</f>
        <v>208534.2</v>
      </c>
      <c r="I5" s="42"/>
      <c r="J5" s="42"/>
      <c r="K5" s="43"/>
    </row>
    <row r="6" customFormat="false" ht="25.5" hidden="false" customHeight="true" outlineLevel="0" collapsed="false">
      <c r="A6" s="24"/>
      <c r="B6" s="41" t="n">
        <v>2</v>
      </c>
      <c r="C6" s="42" t="n">
        <f aca="false">SUM(本溪:本溪实验!C6:C6)</f>
        <v>20069</v>
      </c>
      <c r="D6" s="42" t="n">
        <f aca="false">SUM(本溪:本溪实验!D6:D6)</f>
        <v>86236.92</v>
      </c>
      <c r="E6" s="42" t="n">
        <f aca="false">SUM(本溪:本溪实验!E6:E6)</f>
        <v>577996</v>
      </c>
      <c r="F6" s="42" t="n">
        <f aca="false">SUM(本溪:本溪实验!F6:F6)</f>
        <v>378732.15</v>
      </c>
      <c r="G6" s="42" t="n">
        <f aca="false">SUM(本溪:本溪实验!G6:G6)</f>
        <v>27926</v>
      </c>
      <c r="H6" s="42" t="n">
        <f aca="false">SUM(本溪:本溪实验!H6:H6)</f>
        <v>86481</v>
      </c>
      <c r="I6" s="42"/>
      <c r="J6" s="42"/>
      <c r="K6" s="43"/>
    </row>
    <row r="7" customFormat="false" ht="25.5" hidden="false" customHeight="true" outlineLevel="0" collapsed="false">
      <c r="A7" s="24"/>
      <c r="B7" s="41" t="n">
        <v>3</v>
      </c>
      <c r="C7" s="42" t="n">
        <f aca="false">SUM(本溪:本溪实验!C7:C7)</f>
        <v>12372</v>
      </c>
      <c r="D7" s="42" t="n">
        <f aca="false">SUM(本溪:本溪实验!D7:D7)</f>
        <v>54534.4</v>
      </c>
      <c r="E7" s="42" t="n">
        <f aca="false">SUM(本溪:本溪实验!E7:E7)</f>
        <v>478659</v>
      </c>
      <c r="F7" s="42" t="n">
        <f aca="false">SUM(本溪:本溪实验!F7:F7)</f>
        <v>312328.45</v>
      </c>
      <c r="G7" s="42" t="n">
        <f aca="false">SUM(本溪:本溪实验!G7:G7)</f>
        <v>34194</v>
      </c>
      <c r="H7" s="42" t="n">
        <f aca="false">SUM(本溪:本溪实验!H7:H7)</f>
        <v>106436.6</v>
      </c>
      <c r="I7" s="42"/>
      <c r="J7" s="42"/>
      <c r="K7" s="43"/>
    </row>
    <row r="8" customFormat="false" ht="25.5" hidden="false" customHeight="true" outlineLevel="0" collapsed="false">
      <c r="A8" s="24"/>
      <c r="B8" s="41" t="n">
        <v>4</v>
      </c>
      <c r="C8" s="42" t="n">
        <f aca="false">SUM(本溪:本溪实验!C8:C8)</f>
        <v>13042</v>
      </c>
      <c r="D8" s="42" t="n">
        <f aca="false">SUM(本溪:本溪实验!D8:D8)</f>
        <v>57065.1</v>
      </c>
      <c r="E8" s="42" t="n">
        <f aca="false">SUM(本溪:本溪实验!E8:E8)</f>
        <v>208769</v>
      </c>
      <c r="F8" s="42" t="n">
        <f aca="false">SUM(本溪:本溪实验!F8:F8)</f>
        <v>135291.47</v>
      </c>
      <c r="G8" s="42" t="n">
        <f aca="false">SUM(本溪:本溪实验!G8:G8)</f>
        <v>4745</v>
      </c>
      <c r="H8" s="42" t="n">
        <f aca="false">SUM(本溪:本溪实验!H8:H8)</f>
        <v>14736.7</v>
      </c>
      <c r="I8" s="42"/>
      <c r="J8" s="42"/>
      <c r="K8" s="43"/>
    </row>
    <row r="9" customFormat="false" ht="25.5" hidden="false" customHeight="true" outlineLevel="0" collapsed="false">
      <c r="A9" s="24"/>
      <c r="B9" s="41" t="n">
        <v>5</v>
      </c>
      <c r="C9" s="42" t="n">
        <f aca="false">SUM(本溪:本溪实验!C9:C9)</f>
        <v>3088</v>
      </c>
      <c r="D9" s="42" t="n">
        <f aca="false">SUM(本溪:本溪实验!D9:D9)</f>
        <v>13407.14</v>
      </c>
      <c r="E9" s="42" t="n">
        <f aca="false">SUM(本溪:本溪实验!E9:E9)</f>
        <v>73734</v>
      </c>
      <c r="F9" s="42" t="n">
        <f aca="false">SUM(本溪:本溪实验!F9:F9)</f>
        <v>47955.78</v>
      </c>
      <c r="G9" s="42" t="n">
        <f aca="false">SUM(本溪:本溪实验!G9:G9)</f>
        <v>449</v>
      </c>
      <c r="H9" s="42" t="n">
        <f aca="false">SUM(本溪:本溪实验!H9:H9)</f>
        <v>1546</v>
      </c>
      <c r="I9" s="44"/>
      <c r="J9" s="42"/>
      <c r="K9" s="43"/>
    </row>
    <row r="10" customFormat="false" ht="25.5" hidden="false" customHeight="true" outlineLevel="0" collapsed="false">
      <c r="A10" s="24"/>
      <c r="B10" s="41" t="n">
        <v>6</v>
      </c>
      <c r="C10" s="42" t="n">
        <f aca="false">SUM(本溪:本溪实验!C10:C10)</f>
        <v>14867</v>
      </c>
      <c r="D10" s="42" t="n">
        <f aca="false">SUM(本溪:本溪实验!D10:D10)</f>
        <v>65650.58</v>
      </c>
      <c r="E10" s="42" t="n">
        <f aca="false">SUM(本溪:本溪实验!E10:E10)</f>
        <v>381472</v>
      </c>
      <c r="F10" s="42" t="n">
        <f aca="false">SUM(本溪:本溪实验!F10:F10)</f>
        <v>258885.74</v>
      </c>
      <c r="G10" s="42" t="n">
        <f aca="false">SUM(本溪:本溪实验!G10:G10)</f>
        <v>19391</v>
      </c>
      <c r="H10" s="42" t="n">
        <f aca="false">SUM(本溪:本溪实验!H10:H10)</f>
        <v>60935</v>
      </c>
      <c r="I10" s="42"/>
      <c r="J10" s="42"/>
      <c r="K10" s="43"/>
    </row>
    <row r="11" customFormat="false" ht="25.5" hidden="false" customHeight="true" outlineLevel="0" collapsed="false">
      <c r="A11" s="24"/>
      <c r="B11" s="41" t="n">
        <v>7</v>
      </c>
      <c r="C11" s="42" t="n">
        <f aca="false">SUM(本溪:本溪实验!C11:C11)</f>
        <v>5963</v>
      </c>
      <c r="D11" s="42" t="n">
        <f aca="false">SUM(本溪:本溪实验!D11:D11)</f>
        <v>25758.39</v>
      </c>
      <c r="E11" s="42" t="n">
        <f aca="false">SUM(本溪:本溪实验!E11:E11)</f>
        <v>139955</v>
      </c>
      <c r="F11" s="42" t="n">
        <f aca="false">SUM(本溪:本溪实验!F11:F11)</f>
        <v>91397.56</v>
      </c>
      <c r="G11" s="42" t="n">
        <f aca="false">SUM(本溪:本溪实验!G11:G11)</f>
        <v>2342</v>
      </c>
      <c r="H11" s="42" t="n">
        <f aca="false">SUM(本溪:本溪实验!H11:H11)</f>
        <v>7144</v>
      </c>
      <c r="I11" s="42"/>
      <c r="J11" s="42"/>
      <c r="K11" s="43"/>
    </row>
    <row r="12" customFormat="false" ht="25.5" hidden="false" customHeight="true" outlineLevel="0" collapsed="false">
      <c r="A12" s="24"/>
      <c r="B12" s="41" t="n">
        <v>8</v>
      </c>
      <c r="C12" s="42" t="n">
        <f aca="false">SUM(本溪:本溪实验!C12:C12)</f>
        <v>10550</v>
      </c>
      <c r="D12" s="42" t="n">
        <f aca="false">SUM(本溪:本溪实验!D12:D12)</f>
        <v>45580.67</v>
      </c>
      <c r="E12" s="42" t="n">
        <f aca="false">SUM(本溪:本溪实验!E12:E12)</f>
        <v>333060</v>
      </c>
      <c r="F12" s="42" t="n">
        <f aca="false">SUM(本溪:本溪实验!F12:F12)</f>
        <v>223670.18</v>
      </c>
      <c r="G12" s="42" t="n">
        <f aca="false">SUM(本溪:本溪实验!G12:G12)</f>
        <v>2500</v>
      </c>
      <c r="H12" s="42" t="n">
        <f aca="false">SUM(本溪:本溪实验!H12:H12)</f>
        <v>7751</v>
      </c>
      <c r="I12" s="42"/>
      <c r="J12" s="42"/>
      <c r="K12" s="43"/>
    </row>
    <row r="13" customFormat="false" ht="25.5" hidden="false" customHeight="true" outlineLevel="0" collapsed="false">
      <c r="A13" s="24"/>
      <c r="B13" s="41" t="n">
        <v>9</v>
      </c>
      <c r="C13" s="42" t="n">
        <f aca="false">SUM(本溪:本溪实验!C13:C13)</f>
        <v>13876</v>
      </c>
      <c r="D13" s="42" t="n">
        <f aca="false">SUM(本溪:本溪实验!D13:D13)</f>
        <v>52269.35</v>
      </c>
      <c r="E13" s="42" t="n">
        <f aca="false">SUM(本溪:本溪实验!E13:E13)</f>
        <v>472284</v>
      </c>
      <c r="F13" s="42" t="n">
        <f aca="false">SUM(本溪:本溪实验!F13:F13)</f>
        <v>312954.98</v>
      </c>
      <c r="G13" s="42" t="n">
        <f aca="false">SUM(本溪:本溪实验!G13:G13)</f>
        <v>28648</v>
      </c>
      <c r="H13" s="42" t="n">
        <f aca="false">SUM(本溪:本溪实验!H13:H13)</f>
        <v>89553.6</v>
      </c>
      <c r="I13" s="42"/>
      <c r="J13" s="42"/>
      <c r="K13" s="43"/>
    </row>
    <row r="14" customFormat="false" ht="25.5" hidden="false" customHeight="true" outlineLevel="0" collapsed="false">
      <c r="A14" s="24"/>
      <c r="B14" s="41" t="n">
        <v>10</v>
      </c>
      <c r="C14" s="42" t="n">
        <f aca="false">SUM(本溪:本溪实验!C14:C14)</f>
        <v>0</v>
      </c>
      <c r="D14" s="42" t="n">
        <f aca="false">SUM(本溪:本溪实验!D14:D14)</f>
        <v>0</v>
      </c>
      <c r="E14" s="42" t="n">
        <f aca="false">SUM(本溪:本溪实验!E14:E14)</f>
        <v>0</v>
      </c>
      <c r="F14" s="42" t="n">
        <f aca="false">SUM(本溪:本溪实验!F14:F14)</f>
        <v>0</v>
      </c>
      <c r="G14" s="42" t="n">
        <f aca="false">SUM(本溪:本溪实验!G14:G14)</f>
        <v>0</v>
      </c>
      <c r="H14" s="42" t="n">
        <f aca="false">SUM(本溪:本溪实验!H14:H14)</f>
        <v>0</v>
      </c>
      <c r="I14" s="42"/>
      <c r="J14" s="42"/>
      <c r="K14" s="43"/>
    </row>
    <row r="15" customFormat="false" ht="25.5" hidden="false" customHeight="true" outlineLevel="0" collapsed="false">
      <c r="A15" s="24"/>
      <c r="B15" s="41" t="n">
        <v>11</v>
      </c>
      <c r="C15" s="42" t="n">
        <f aca="false">SUM(本溪:本溪实验!C15:C15)</f>
        <v>0</v>
      </c>
      <c r="D15" s="42" t="n">
        <f aca="false">SUM(本溪:本溪实验!D15:D15)</f>
        <v>0</v>
      </c>
      <c r="E15" s="42" t="n">
        <f aca="false">SUM(本溪:本溪实验!E15:E15)</f>
        <v>0</v>
      </c>
      <c r="F15" s="42" t="n">
        <f aca="false">SUM(本溪:本溪实验!F15:F15)</f>
        <v>0</v>
      </c>
      <c r="G15" s="42" t="n">
        <f aca="false">SUM(本溪:本溪实验!G15:G15)</f>
        <v>0</v>
      </c>
      <c r="H15" s="42" t="n">
        <f aca="false">SUM(本溪:本溪实验!H15:H15)</f>
        <v>0</v>
      </c>
      <c r="I15" s="42"/>
      <c r="J15" s="42"/>
      <c r="K15" s="43"/>
    </row>
    <row r="16" customFormat="false" ht="25.5" hidden="false" customHeight="true" outlineLevel="0" collapsed="false">
      <c r="A16" s="24"/>
      <c r="B16" s="41" t="n">
        <v>12</v>
      </c>
      <c r="C16" s="42" t="n">
        <f aca="false">SUM(本溪:本溪实验!C16:C16)</f>
        <v>0</v>
      </c>
      <c r="D16" s="42" t="n">
        <f aca="false">SUM(本溪:本溪实验!D16:D16)</f>
        <v>0</v>
      </c>
      <c r="E16" s="42" t="n">
        <f aca="false">SUM(本溪:本溪实验!E16:E16)</f>
        <v>0</v>
      </c>
      <c r="F16" s="42" t="n">
        <f aca="false">SUM(本溪:本溪实验!F16:F16)</f>
        <v>0</v>
      </c>
      <c r="G16" s="42" t="n">
        <f aca="false">SUM(本溪:本溪实验!G16:G16)</f>
        <v>0</v>
      </c>
      <c r="H16" s="42" t="n">
        <f aca="false">SUM(本溪:本溪实验!H16:H16)</f>
        <v>0</v>
      </c>
      <c r="I16" s="42"/>
      <c r="J16" s="42"/>
      <c r="K16" s="43"/>
    </row>
    <row r="17" customFormat="false" ht="28.5" hidden="false" customHeight="true" outlineLevel="0" collapsed="false">
      <c r="A17" s="24"/>
      <c r="B17" s="32" t="s">
        <v>77</v>
      </c>
      <c r="C17" s="45" t="n">
        <f aca="false">SUM(C5:C16)</f>
        <v>117394</v>
      </c>
      <c r="D17" s="45" t="n">
        <f aca="false">SUM(D5:D16)</f>
        <v>504551.97</v>
      </c>
      <c r="E17" s="45" t="n">
        <f aca="false">SUM(E5:E16)</f>
        <v>3392329</v>
      </c>
      <c r="F17" s="45" t="n">
        <f aca="false">SUM(F5:F16)</f>
        <v>2231679.34</v>
      </c>
      <c r="G17" s="45" t="n">
        <f aca="false">SUM(G5:G16)</f>
        <v>187452</v>
      </c>
      <c r="H17" s="45" t="n">
        <f aca="false">SUM(H5:H16)</f>
        <v>583118.1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83</v>
      </c>
      <c r="H18" s="46"/>
      <c r="J18" s="47" t="s">
        <v>84</v>
      </c>
      <c r="K18" s="47"/>
    </row>
  </sheetData>
  <mergeCells count="10">
    <mergeCell ref="B1:K1"/>
    <mergeCell ref="B2:E2"/>
    <mergeCell ref="B3:B4"/>
    <mergeCell ref="C3:D3"/>
    <mergeCell ref="E3:F3"/>
    <mergeCell ref="G3:H3"/>
    <mergeCell ref="I3:J3"/>
    <mergeCell ref="K3:K4"/>
    <mergeCell ref="G18:H18"/>
    <mergeCell ref="J18:K18"/>
  </mergeCells>
  <printOptions headings="false" gridLines="false" gridLinesSet="true" horizontalCentered="false" verticalCentered="false"/>
  <pageMargins left="0.75" right="0.3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3" min="3" style="22" width="10.49"/>
    <col collapsed="false" customWidth="true" hidden="false" outlineLevel="0" max="4" min="4" style="22" width="10.59"/>
    <col collapsed="false" customWidth="true" hidden="false" outlineLevel="0" max="5" min="5" style="22" width="11.59"/>
    <col collapsed="false" customWidth="true" hidden="false" outlineLevel="0" max="6" min="6" style="22" width="10.99"/>
    <col collapsed="false" customWidth="true" hidden="false" outlineLevel="0" max="7" min="7" style="22" width="10.49"/>
    <col collapsed="false" customWidth="true" hidden="false" outlineLevel="0" max="8" min="8" style="22" width="10.59"/>
    <col collapsed="false" customWidth="true" hidden="false" outlineLevel="0" max="10" min="9" style="22" width="9.09"/>
    <col collapsed="false" customWidth="true" hidden="false" outlineLevel="0" max="11" min="11" style="22" width="28.09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134</v>
      </c>
      <c r="C2" s="26"/>
      <c r="D2" s="26"/>
      <c r="E2" s="26"/>
      <c r="F2" s="27"/>
      <c r="G2" s="24"/>
      <c r="H2" s="24"/>
      <c r="I2" s="28"/>
      <c r="J2" s="29"/>
      <c r="K2" s="30" t="s">
        <v>81</v>
      </c>
    </row>
    <row r="3" customFormat="false" ht="25.5" hidden="false" customHeight="true" outlineLevel="0" collapsed="false">
      <c r="A3" s="24"/>
      <c r="B3" s="31" t="s">
        <v>82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42" t="n">
        <v>549</v>
      </c>
      <c r="D5" s="42" t="n">
        <v>2920.42</v>
      </c>
      <c r="E5" s="42" t="n">
        <v>24778</v>
      </c>
      <c r="F5" s="42" t="n">
        <v>15711.03</v>
      </c>
      <c r="G5" s="108" t="n">
        <v>1664</v>
      </c>
      <c r="H5" s="108" t="n">
        <v>5075.2</v>
      </c>
      <c r="I5" s="42"/>
      <c r="J5" s="42"/>
      <c r="K5" s="88" t="s">
        <v>110</v>
      </c>
    </row>
    <row r="6" customFormat="false" ht="25.5" hidden="false" customHeight="true" outlineLevel="0" collapsed="false">
      <c r="A6" s="24"/>
      <c r="B6" s="41" t="n">
        <v>2</v>
      </c>
      <c r="C6" s="42" t="n">
        <v>254</v>
      </c>
      <c r="D6" s="42" t="n">
        <v>1354.92</v>
      </c>
      <c r="E6" s="42" t="n">
        <v>17452</v>
      </c>
      <c r="F6" s="42" t="n">
        <v>11065.81</v>
      </c>
      <c r="G6" s="42" t="n">
        <v>820</v>
      </c>
      <c r="H6" s="42" t="n">
        <v>2501</v>
      </c>
      <c r="I6" s="42"/>
      <c r="J6" s="42"/>
      <c r="K6" s="88"/>
    </row>
    <row r="7" customFormat="false" ht="25.5" hidden="false" customHeight="true" outlineLevel="0" collapsed="false">
      <c r="A7" s="24"/>
      <c r="B7" s="41" t="n">
        <v>3</v>
      </c>
      <c r="C7" s="42" t="n">
        <v>259</v>
      </c>
      <c r="D7" s="42" t="n">
        <v>1368.16</v>
      </c>
      <c r="E7" s="42" t="n">
        <v>16592</v>
      </c>
      <c r="F7" s="42" t="n">
        <v>10520.52</v>
      </c>
      <c r="G7" s="42" t="n">
        <v>976</v>
      </c>
      <c r="H7" s="42" t="n">
        <v>2976.9</v>
      </c>
      <c r="I7" s="42"/>
      <c r="J7" s="42"/>
      <c r="K7" s="88"/>
    </row>
    <row r="8" customFormat="false" ht="25.5" hidden="false" customHeight="true" outlineLevel="0" collapsed="false">
      <c r="A8" s="24"/>
      <c r="B8" s="41" t="n">
        <v>4</v>
      </c>
      <c r="C8" s="42" t="n">
        <v>243</v>
      </c>
      <c r="D8" s="42" t="n">
        <v>1273.94</v>
      </c>
      <c r="E8" s="42" t="n">
        <v>10621</v>
      </c>
      <c r="F8" s="42" t="n">
        <v>6734.47</v>
      </c>
      <c r="G8" s="42" t="n">
        <v>0</v>
      </c>
      <c r="H8" s="42" t="n">
        <v>0</v>
      </c>
      <c r="I8" s="42"/>
      <c r="J8" s="42"/>
      <c r="K8" s="88"/>
    </row>
    <row r="9" customFormat="false" ht="25.5" hidden="false" customHeight="true" outlineLevel="0" collapsed="false">
      <c r="A9" s="24"/>
      <c r="B9" s="41" t="n">
        <v>5</v>
      </c>
      <c r="C9" s="42" t="n">
        <v>10</v>
      </c>
      <c r="D9" s="42" t="n">
        <v>58.26</v>
      </c>
      <c r="E9" s="42" t="n">
        <v>3530</v>
      </c>
      <c r="F9" s="42" t="n">
        <v>2239.78</v>
      </c>
      <c r="G9" s="42" t="n">
        <v>0</v>
      </c>
      <c r="H9" s="42" t="n">
        <v>0</v>
      </c>
      <c r="I9" s="44"/>
      <c r="J9" s="42"/>
      <c r="K9" s="88"/>
    </row>
    <row r="10" customFormat="false" ht="25.5" hidden="false" customHeight="true" outlineLevel="0" collapsed="false">
      <c r="A10" s="24"/>
      <c r="B10" s="41" t="n">
        <v>6</v>
      </c>
      <c r="C10" s="42" t="n">
        <v>12</v>
      </c>
      <c r="D10" s="42" t="n">
        <v>65.22</v>
      </c>
      <c r="E10" s="42" t="n">
        <v>3096</v>
      </c>
      <c r="F10" s="42" t="n">
        <v>1968.41</v>
      </c>
      <c r="G10" s="42" t="n">
        <v>0</v>
      </c>
      <c r="H10" s="42" t="n">
        <v>0</v>
      </c>
      <c r="I10" s="42"/>
      <c r="J10" s="42"/>
      <c r="K10" s="88"/>
    </row>
    <row r="11" customFormat="false" ht="25.5" hidden="false" customHeight="true" outlineLevel="0" collapsed="false">
      <c r="A11" s="24"/>
      <c r="B11" s="41" t="n">
        <v>7</v>
      </c>
      <c r="C11" s="42" t="n">
        <v>39</v>
      </c>
      <c r="D11" s="42" t="n">
        <v>197.47</v>
      </c>
      <c r="E11" s="42" t="n">
        <v>3938</v>
      </c>
      <c r="F11" s="42" t="n">
        <v>2496.98</v>
      </c>
      <c r="G11" s="42" t="n">
        <v>0</v>
      </c>
      <c r="H11" s="42" t="n">
        <v>0</v>
      </c>
      <c r="I11" s="42"/>
      <c r="J11" s="42"/>
      <c r="K11" s="88"/>
    </row>
    <row r="12" customFormat="false" ht="25.5" hidden="false" customHeight="true" outlineLevel="0" collapsed="false">
      <c r="A12" s="24"/>
      <c r="B12" s="41" t="n">
        <v>8</v>
      </c>
      <c r="C12" s="42" t="n">
        <v>38</v>
      </c>
      <c r="D12" s="42" t="n">
        <v>187.79</v>
      </c>
      <c r="E12" s="42" t="n">
        <v>7194</v>
      </c>
      <c r="F12" s="42" t="n">
        <v>4561.5</v>
      </c>
      <c r="G12" s="42" t="n">
        <v>0</v>
      </c>
      <c r="H12" s="42" t="n">
        <v>0</v>
      </c>
      <c r="I12" s="42"/>
      <c r="J12" s="42"/>
      <c r="K12" s="88"/>
    </row>
    <row r="13" customFormat="false" ht="25.5" hidden="false" customHeight="true" outlineLevel="0" collapsed="false">
      <c r="A13" s="24"/>
      <c r="B13" s="41" t="n">
        <v>9</v>
      </c>
      <c r="C13" s="42" t="n">
        <v>157</v>
      </c>
      <c r="D13" s="42" t="n">
        <v>782.39</v>
      </c>
      <c r="E13" s="42" t="n">
        <v>12023</v>
      </c>
      <c r="F13" s="42" t="n">
        <v>7623.45</v>
      </c>
      <c r="G13" s="42" t="n">
        <v>72</v>
      </c>
      <c r="H13" s="42" t="n">
        <v>219.5</v>
      </c>
      <c r="I13" s="42"/>
      <c r="J13" s="42"/>
      <c r="K13" s="88"/>
    </row>
    <row r="14" customFormat="false" ht="25.5" hidden="false" customHeight="true" outlineLevel="0" collapsed="false">
      <c r="A14" s="24"/>
      <c r="B14" s="41" t="n">
        <v>10</v>
      </c>
      <c r="C14" s="42"/>
      <c r="D14" s="42"/>
      <c r="E14" s="42"/>
      <c r="F14" s="42"/>
      <c r="G14" s="42"/>
      <c r="H14" s="42"/>
      <c r="I14" s="42"/>
      <c r="J14" s="42"/>
      <c r="K14" s="89"/>
    </row>
    <row r="15" customFormat="false" ht="25.5" hidden="false" customHeight="true" outlineLevel="0" collapsed="false">
      <c r="A15" s="24"/>
      <c r="B15" s="41" t="n">
        <v>11</v>
      </c>
      <c r="C15" s="42"/>
      <c r="D15" s="42"/>
      <c r="E15" s="42"/>
      <c r="F15" s="42"/>
      <c r="G15" s="42"/>
      <c r="H15" s="42"/>
      <c r="I15" s="42"/>
      <c r="J15" s="42"/>
      <c r="K15" s="89"/>
    </row>
    <row r="16" customFormat="false" ht="25.5" hidden="false" customHeight="true" outlineLevel="0" collapsed="false">
      <c r="A16" s="24"/>
      <c r="B16" s="41" t="n">
        <v>12</v>
      </c>
      <c r="C16" s="42"/>
      <c r="D16" s="42"/>
      <c r="E16" s="42"/>
      <c r="F16" s="42"/>
      <c r="G16" s="42"/>
      <c r="H16" s="42"/>
      <c r="I16" s="42"/>
      <c r="J16" s="42"/>
      <c r="K16" s="89"/>
    </row>
    <row r="17" customFormat="false" ht="28.5" hidden="false" customHeight="true" outlineLevel="0" collapsed="false">
      <c r="A17" s="24"/>
      <c r="B17" s="32" t="s">
        <v>77</v>
      </c>
      <c r="C17" s="45" t="n">
        <f aca="false">SUM(C5:C16)</f>
        <v>1561</v>
      </c>
      <c r="D17" s="45" t="n">
        <f aca="false">SUM(D5:D16)</f>
        <v>8208.57</v>
      </c>
      <c r="E17" s="45" t="n">
        <f aca="false">SUM(E5:E16)</f>
        <v>99224</v>
      </c>
      <c r="F17" s="45" t="n">
        <f aca="false">SUM(F5:F16)</f>
        <v>62921.95</v>
      </c>
      <c r="G17" s="45" t="n">
        <f aca="false">SUM(G5:G16)</f>
        <v>3532</v>
      </c>
      <c r="H17" s="45" t="n">
        <f aca="false">SUM(H5:H16)</f>
        <v>10772.6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135</v>
      </c>
      <c r="H18" s="46"/>
      <c r="J18" s="47" t="s">
        <v>91</v>
      </c>
      <c r="K18" s="47"/>
    </row>
  </sheetData>
  <mergeCells count="11">
    <mergeCell ref="B1:K1"/>
    <mergeCell ref="B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9.99609375" defaultRowHeight="15.6" zeroHeight="false" outlineLevelRow="0" outlineLevelCol="0"/>
  <cols>
    <col collapsed="false" customWidth="true" hidden="false" outlineLevel="0" max="1" min="1" style="69" width="5.09"/>
    <col collapsed="false" customWidth="true" hidden="false" outlineLevel="0" max="2" min="2" style="70" width="8.99"/>
    <col collapsed="false" customWidth="true" hidden="false" outlineLevel="0" max="10" min="3" style="69" width="10.09"/>
    <col collapsed="false" customWidth="true" hidden="false" outlineLevel="0" max="11" min="11" style="69" width="30.09"/>
    <col collapsed="false" customWidth="false" hidden="false" outlineLevel="0" max="257" min="12" style="69" width="9.99"/>
  </cols>
  <sheetData>
    <row r="1" customFormat="false" ht="46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136</v>
      </c>
      <c r="C2" s="26"/>
      <c r="D2" s="26"/>
      <c r="E2" s="26"/>
      <c r="F2" s="54"/>
      <c r="G2" s="52"/>
      <c r="H2" s="52"/>
      <c r="I2" s="71"/>
      <c r="J2" s="29"/>
      <c r="K2" s="30" t="s">
        <v>81</v>
      </c>
    </row>
    <row r="3" customFormat="false" ht="25.5" hidden="false" customHeight="true" outlineLevel="0" collapsed="false">
      <c r="A3" s="52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52"/>
      <c r="B5" s="56" t="n">
        <v>1</v>
      </c>
      <c r="C5" s="79" t="n">
        <v>245</v>
      </c>
      <c r="D5" s="79" t="n">
        <v>1058</v>
      </c>
      <c r="E5" s="79" t="n">
        <v>4019</v>
      </c>
      <c r="F5" s="79" t="n">
        <v>4533</v>
      </c>
      <c r="G5" s="79" t="n">
        <v>0</v>
      </c>
      <c r="H5" s="79" t="n">
        <v>0</v>
      </c>
      <c r="I5" s="73"/>
      <c r="J5" s="73"/>
      <c r="K5" s="88" t="s">
        <v>110</v>
      </c>
    </row>
    <row r="6" customFormat="false" ht="25.5" hidden="false" customHeight="true" outlineLevel="0" collapsed="false">
      <c r="A6" s="52"/>
      <c r="B6" s="56" t="n">
        <v>2</v>
      </c>
      <c r="C6" s="79" t="n">
        <v>1448</v>
      </c>
      <c r="D6" s="79" t="n">
        <v>6255</v>
      </c>
      <c r="E6" s="79" t="n">
        <v>6829</v>
      </c>
      <c r="F6" s="79" t="n">
        <v>6259</v>
      </c>
      <c r="G6" s="79" t="n">
        <v>0</v>
      </c>
      <c r="H6" s="79" t="n">
        <v>0</v>
      </c>
      <c r="I6" s="73"/>
      <c r="J6" s="73"/>
      <c r="K6" s="88"/>
    </row>
    <row r="7" customFormat="false" ht="25.5" hidden="false" customHeight="true" outlineLevel="0" collapsed="false">
      <c r="A7" s="52"/>
      <c r="B7" s="56" t="n">
        <v>3</v>
      </c>
      <c r="C7" s="79" t="n">
        <v>1292</v>
      </c>
      <c r="D7" s="79" t="n">
        <v>5581</v>
      </c>
      <c r="E7" s="79" t="n">
        <v>11297</v>
      </c>
      <c r="F7" s="79" t="n">
        <v>9364</v>
      </c>
      <c r="G7" s="79" t="n">
        <v>881</v>
      </c>
      <c r="H7" s="79" t="n">
        <v>2687</v>
      </c>
      <c r="I7" s="42"/>
      <c r="J7" s="42"/>
      <c r="K7" s="88"/>
    </row>
    <row r="8" customFormat="false" ht="25.5" hidden="false" customHeight="true" outlineLevel="0" collapsed="false">
      <c r="A8" s="52"/>
      <c r="B8" s="56" t="n">
        <v>4</v>
      </c>
      <c r="C8" s="73" t="n">
        <v>1197</v>
      </c>
      <c r="D8" s="73" t="n">
        <v>5171</v>
      </c>
      <c r="E8" s="79" t="n">
        <v>0</v>
      </c>
      <c r="F8" s="79" t="n">
        <v>0</v>
      </c>
      <c r="G8" s="79" t="n">
        <v>0</v>
      </c>
      <c r="H8" s="79" t="n">
        <v>0</v>
      </c>
      <c r="I8" s="42"/>
      <c r="J8" s="42"/>
      <c r="K8" s="88"/>
    </row>
    <row r="9" customFormat="false" ht="25.5" hidden="false" customHeight="true" outlineLevel="0" collapsed="false">
      <c r="A9" s="52"/>
      <c r="B9" s="56" t="n">
        <v>5</v>
      </c>
      <c r="C9" s="79" t="n">
        <v>1142</v>
      </c>
      <c r="D9" s="79" t="n">
        <v>4933</v>
      </c>
      <c r="E9" s="79" t="n">
        <v>0</v>
      </c>
      <c r="F9" s="79" t="n">
        <v>0</v>
      </c>
      <c r="G9" s="79" t="n">
        <v>0</v>
      </c>
      <c r="H9" s="79" t="n">
        <v>0</v>
      </c>
      <c r="I9" s="44"/>
      <c r="J9" s="42"/>
      <c r="K9" s="88"/>
    </row>
    <row r="10" customFormat="false" ht="25.5" hidden="false" customHeight="true" outlineLevel="0" collapsed="false">
      <c r="A10" s="52"/>
      <c r="B10" s="56" t="n">
        <v>6</v>
      </c>
      <c r="C10" s="79" t="n">
        <v>1245</v>
      </c>
      <c r="D10" s="79" t="n">
        <v>5378</v>
      </c>
      <c r="E10" s="79" t="n">
        <v>13719</v>
      </c>
      <c r="F10" s="79" t="n">
        <v>15995</v>
      </c>
      <c r="G10" s="79" t="n">
        <v>0</v>
      </c>
      <c r="H10" s="79" t="n">
        <v>0</v>
      </c>
      <c r="I10" s="42"/>
      <c r="J10" s="42"/>
      <c r="K10" s="88"/>
    </row>
    <row r="11" customFormat="false" ht="25.5" hidden="false" customHeight="true" outlineLevel="0" collapsed="false">
      <c r="A11" s="52"/>
      <c r="B11" s="56" t="n">
        <v>7</v>
      </c>
      <c r="C11" s="79" t="n">
        <v>1199</v>
      </c>
      <c r="D11" s="79" t="n">
        <v>5180</v>
      </c>
      <c r="E11" s="79" t="n">
        <v>3347</v>
      </c>
      <c r="F11" s="79" t="n">
        <v>4042</v>
      </c>
      <c r="G11" s="79" t="n">
        <v>0</v>
      </c>
      <c r="H11" s="79" t="n">
        <v>0</v>
      </c>
      <c r="I11" s="42"/>
      <c r="J11" s="42"/>
      <c r="K11" s="88"/>
    </row>
    <row r="12" customFormat="false" ht="25.5" hidden="false" customHeight="true" outlineLevel="0" collapsed="false">
      <c r="A12" s="52"/>
      <c r="B12" s="56" t="n">
        <v>8</v>
      </c>
      <c r="C12" s="79" t="n">
        <v>1142</v>
      </c>
      <c r="D12" s="79" t="n">
        <v>4933</v>
      </c>
      <c r="E12" s="79" t="n">
        <v>4975</v>
      </c>
      <c r="F12" s="79" t="n">
        <v>5301</v>
      </c>
      <c r="G12" s="79" t="n">
        <v>0</v>
      </c>
      <c r="H12" s="79" t="n">
        <v>0</v>
      </c>
      <c r="I12" s="42"/>
      <c r="J12" s="42"/>
      <c r="K12" s="88"/>
    </row>
    <row r="13" customFormat="false" ht="25.5" hidden="false" customHeight="true" outlineLevel="0" collapsed="false">
      <c r="A13" s="52"/>
      <c r="B13" s="56" t="n">
        <v>9</v>
      </c>
      <c r="C13" s="79" t="n">
        <v>1116</v>
      </c>
      <c r="D13" s="79" t="n">
        <v>4821</v>
      </c>
      <c r="E13" s="79" t="n">
        <v>8604</v>
      </c>
      <c r="F13" s="79" t="n">
        <v>7145</v>
      </c>
      <c r="G13" s="79" t="n">
        <v>80</v>
      </c>
      <c r="H13" s="79" t="n">
        <v>244</v>
      </c>
      <c r="I13" s="42"/>
      <c r="J13" s="42"/>
      <c r="K13" s="88"/>
    </row>
    <row r="14" customFormat="false" ht="25.5" hidden="false" customHeight="true" outlineLevel="0" collapsed="false">
      <c r="A14" s="52"/>
      <c r="B14" s="56" t="n">
        <v>10</v>
      </c>
      <c r="C14" s="79"/>
      <c r="D14" s="79"/>
      <c r="E14" s="109"/>
      <c r="F14" s="79"/>
      <c r="G14" s="79"/>
      <c r="H14" s="79"/>
      <c r="I14" s="42"/>
      <c r="J14" s="42"/>
      <c r="K14" s="95"/>
    </row>
    <row r="15" customFormat="false" ht="25.5" hidden="false" customHeight="true" outlineLevel="0" collapsed="false">
      <c r="A15" s="52"/>
      <c r="B15" s="56" t="n">
        <v>11</v>
      </c>
      <c r="C15" s="79"/>
      <c r="D15" s="79"/>
      <c r="E15" s="79"/>
      <c r="F15" s="79"/>
      <c r="G15" s="79"/>
      <c r="H15" s="79"/>
      <c r="I15" s="42"/>
      <c r="J15" s="42"/>
      <c r="K15" s="95"/>
    </row>
    <row r="16" customFormat="false" ht="25.5" hidden="false" customHeight="true" outlineLevel="0" collapsed="false">
      <c r="A16" s="52"/>
      <c r="B16" s="56" t="n">
        <v>12</v>
      </c>
      <c r="C16" s="79"/>
      <c r="D16" s="79"/>
      <c r="E16" s="79"/>
      <c r="F16" s="79"/>
      <c r="G16" s="79"/>
      <c r="H16" s="79"/>
      <c r="I16" s="42"/>
      <c r="J16" s="42"/>
      <c r="K16" s="95"/>
    </row>
    <row r="17" customFormat="false" ht="28.5" hidden="false" customHeight="true" outlineLevel="0" collapsed="false">
      <c r="A17" s="52"/>
      <c r="B17" s="32" t="s">
        <v>77</v>
      </c>
      <c r="C17" s="45" t="n">
        <f aca="false">SUM(C5:C16)</f>
        <v>10026</v>
      </c>
      <c r="D17" s="45" t="n">
        <f aca="false">SUM(D5:D16)</f>
        <v>43310</v>
      </c>
      <c r="E17" s="45" t="n">
        <f aca="false">SUM(E5:E16)</f>
        <v>52790</v>
      </c>
      <c r="F17" s="45" t="n">
        <f aca="false">SUM(F5:F16)</f>
        <v>52639</v>
      </c>
      <c r="G17" s="45" t="n">
        <f aca="false">SUM(G5:G16)</f>
        <v>961</v>
      </c>
      <c r="H17" s="45" t="n">
        <f aca="false">SUM(H5:H16)</f>
        <v>2931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137</v>
      </c>
      <c r="H18" s="46"/>
      <c r="J18" s="47" t="s">
        <v>91</v>
      </c>
      <c r="K18" s="47"/>
    </row>
  </sheetData>
  <mergeCells count="11">
    <mergeCell ref="B1:K1"/>
    <mergeCell ref="B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10" min="3" style="22" width="9.09"/>
    <col collapsed="false" customWidth="true" hidden="false" outlineLevel="0" max="11" min="11" style="22" width="27.09"/>
    <col collapsed="false" customWidth="false" hidden="false" outlineLevel="0" max="257" min="12" style="22" width="8.9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138</v>
      </c>
      <c r="C2" s="26" t="s">
        <v>109</v>
      </c>
      <c r="D2" s="26"/>
      <c r="E2" s="26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42" t="n">
        <v>153</v>
      </c>
      <c r="D5" s="42" t="n">
        <v>661</v>
      </c>
      <c r="E5" s="42" t="n">
        <v>4560</v>
      </c>
      <c r="F5" s="42" t="n">
        <v>2923</v>
      </c>
      <c r="G5" s="42" t="n">
        <v>1200</v>
      </c>
      <c r="H5" s="42" t="n">
        <v>3660</v>
      </c>
      <c r="I5" s="42"/>
      <c r="J5" s="42"/>
      <c r="K5" s="92" t="s">
        <v>139</v>
      </c>
    </row>
    <row r="6" customFormat="false" ht="25.5" hidden="false" customHeight="true" outlineLevel="0" collapsed="false">
      <c r="A6" s="24"/>
      <c r="B6" s="41" t="n">
        <v>2</v>
      </c>
      <c r="C6" s="42" t="n">
        <v>42</v>
      </c>
      <c r="D6" s="42" t="n">
        <v>181</v>
      </c>
      <c r="E6" s="42" t="n">
        <v>4360</v>
      </c>
      <c r="F6" s="42" t="n">
        <v>2795</v>
      </c>
      <c r="G6" s="42" t="n">
        <v>400</v>
      </c>
      <c r="H6" s="42" t="n">
        <v>1220</v>
      </c>
      <c r="I6" s="42"/>
      <c r="J6" s="42"/>
      <c r="K6" s="92"/>
    </row>
    <row r="7" customFormat="false" ht="25.5" hidden="false" customHeight="true" outlineLevel="0" collapsed="false">
      <c r="A7" s="24"/>
      <c r="B7" s="41" t="n">
        <v>3</v>
      </c>
      <c r="C7" s="42" t="n">
        <v>107</v>
      </c>
      <c r="D7" s="42" t="n">
        <v>462</v>
      </c>
      <c r="E7" s="42" t="n">
        <v>4360</v>
      </c>
      <c r="F7" s="42" t="n">
        <v>2795</v>
      </c>
      <c r="G7" s="42" t="n">
        <v>950</v>
      </c>
      <c r="H7" s="42" t="n">
        <v>2898</v>
      </c>
      <c r="I7" s="42"/>
      <c r="J7" s="42"/>
      <c r="K7" s="92"/>
    </row>
    <row r="8" customFormat="false" ht="25.5" hidden="false" customHeight="true" outlineLevel="0" collapsed="false">
      <c r="A8" s="24"/>
      <c r="B8" s="41" t="n">
        <v>4</v>
      </c>
      <c r="C8" s="42" t="n">
        <v>29</v>
      </c>
      <c r="D8" s="42" t="n">
        <v>125</v>
      </c>
      <c r="E8" s="42" t="n">
        <v>2320</v>
      </c>
      <c r="F8" s="42" t="n">
        <v>1487</v>
      </c>
      <c r="G8" s="42" t="n">
        <v>0</v>
      </c>
      <c r="H8" s="42" t="n">
        <v>0</v>
      </c>
      <c r="I8" s="42"/>
      <c r="J8" s="42"/>
      <c r="K8" s="92"/>
    </row>
    <row r="9" customFormat="false" ht="25.5" hidden="false" customHeight="true" outlineLevel="0" collapsed="false">
      <c r="A9" s="24"/>
      <c r="B9" s="41" t="n">
        <v>5</v>
      </c>
      <c r="C9" s="57" t="n">
        <v>8</v>
      </c>
      <c r="D9" s="57" t="n">
        <v>35</v>
      </c>
      <c r="E9" s="57" t="n">
        <v>1400</v>
      </c>
      <c r="F9" s="57" t="n">
        <v>897</v>
      </c>
      <c r="G9" s="42" t="n">
        <v>0</v>
      </c>
      <c r="H9" s="42" t="n">
        <v>0</v>
      </c>
      <c r="I9" s="44"/>
      <c r="J9" s="42"/>
      <c r="K9" s="92"/>
    </row>
    <row r="10" customFormat="false" ht="25.5" hidden="false" customHeight="true" outlineLevel="0" collapsed="false">
      <c r="A10" s="24"/>
      <c r="B10" s="41" t="n">
        <v>6</v>
      </c>
      <c r="C10" s="57" t="n">
        <v>13</v>
      </c>
      <c r="D10" s="57" t="n">
        <v>56</v>
      </c>
      <c r="E10" s="57" t="n">
        <v>1200</v>
      </c>
      <c r="F10" s="57" t="n">
        <v>769</v>
      </c>
      <c r="G10" s="57" t="n">
        <v>0</v>
      </c>
      <c r="H10" s="57" t="n">
        <v>0</v>
      </c>
      <c r="I10" s="42"/>
      <c r="J10" s="42"/>
      <c r="K10" s="92"/>
    </row>
    <row r="11" customFormat="false" ht="25.5" hidden="false" customHeight="true" outlineLevel="0" collapsed="false">
      <c r="A11" s="24"/>
      <c r="B11" s="41" t="n">
        <v>7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42"/>
      <c r="J11" s="42"/>
      <c r="K11" s="92"/>
    </row>
    <row r="12" customFormat="false" ht="25.5" hidden="false" customHeight="true" outlineLevel="0" collapsed="false">
      <c r="A12" s="24"/>
      <c r="B12" s="41" t="n">
        <v>8</v>
      </c>
      <c r="C12" s="42" t="n">
        <v>26</v>
      </c>
      <c r="D12" s="42" t="n">
        <v>112</v>
      </c>
      <c r="E12" s="42" t="n">
        <v>3560</v>
      </c>
      <c r="F12" s="42" t="n">
        <v>2282</v>
      </c>
      <c r="G12" s="42" t="n">
        <v>0</v>
      </c>
      <c r="H12" s="42" t="n">
        <v>0</v>
      </c>
      <c r="I12" s="42"/>
      <c r="J12" s="42"/>
      <c r="K12" s="92"/>
    </row>
    <row r="13" customFormat="false" ht="25.5" hidden="false" customHeight="true" outlineLevel="0" collapsed="false">
      <c r="A13" s="24"/>
      <c r="B13" s="41" t="n">
        <v>9</v>
      </c>
      <c r="C13" s="57" t="n">
        <v>93</v>
      </c>
      <c r="D13" s="57" t="n">
        <v>402</v>
      </c>
      <c r="E13" s="57" t="n">
        <v>2680</v>
      </c>
      <c r="F13" s="57" t="n">
        <v>1718</v>
      </c>
      <c r="G13" s="57" t="n">
        <v>0</v>
      </c>
      <c r="H13" s="57" t="n">
        <v>0</v>
      </c>
      <c r="I13" s="42"/>
      <c r="J13" s="42"/>
      <c r="K13" s="92"/>
    </row>
    <row r="14" customFormat="false" ht="25.5" hidden="false" customHeight="true" outlineLevel="0" collapsed="false">
      <c r="A14" s="24"/>
      <c r="B14" s="41" t="n">
        <v>10</v>
      </c>
      <c r="C14" s="42"/>
      <c r="D14" s="42"/>
      <c r="E14" s="42"/>
      <c r="F14" s="42"/>
      <c r="G14" s="42"/>
      <c r="H14" s="42"/>
      <c r="I14" s="42"/>
      <c r="J14" s="42"/>
      <c r="K14" s="93"/>
    </row>
    <row r="15" customFormat="false" ht="25.5" hidden="false" customHeight="true" outlineLevel="0" collapsed="false">
      <c r="A15" s="24"/>
      <c r="B15" s="41" t="n">
        <v>11</v>
      </c>
      <c r="C15" s="42"/>
      <c r="D15" s="42"/>
      <c r="E15" s="42"/>
      <c r="F15" s="42"/>
      <c r="G15" s="42"/>
      <c r="H15" s="42"/>
      <c r="I15" s="42"/>
      <c r="J15" s="42"/>
      <c r="K15" s="93"/>
    </row>
    <row r="16" customFormat="false" ht="25.5" hidden="false" customHeight="true" outlineLevel="0" collapsed="false">
      <c r="A16" s="24"/>
      <c r="B16" s="41" t="n">
        <v>12</v>
      </c>
      <c r="C16" s="42"/>
      <c r="D16" s="42"/>
      <c r="E16" s="42"/>
      <c r="F16" s="42"/>
      <c r="G16" s="42"/>
      <c r="H16" s="42"/>
      <c r="I16" s="42"/>
      <c r="J16" s="42"/>
      <c r="K16" s="93"/>
    </row>
    <row r="17" customFormat="false" ht="28.5" hidden="false" customHeight="true" outlineLevel="0" collapsed="false">
      <c r="A17" s="24"/>
      <c r="B17" s="32" t="s">
        <v>77</v>
      </c>
      <c r="C17" s="45" t="n">
        <f aca="false">SUM(C5:C16)</f>
        <v>471</v>
      </c>
      <c r="D17" s="45" t="n">
        <f aca="false">SUM(D5:D16)</f>
        <v>2034</v>
      </c>
      <c r="E17" s="45" t="n">
        <f aca="false">SUM(E5:E16)</f>
        <v>24440</v>
      </c>
      <c r="F17" s="45" t="n">
        <f aca="false">SUM(F5:F16)</f>
        <v>15666</v>
      </c>
      <c r="G17" s="45" t="n">
        <f aca="false">SUM(G5:G16)</f>
        <v>2550</v>
      </c>
      <c r="H17" s="45" t="n">
        <f aca="false">SUM(H5:H16)</f>
        <v>7778</v>
      </c>
      <c r="I17" s="45"/>
      <c r="J17" s="45"/>
      <c r="K17" s="43"/>
    </row>
    <row r="18" customFormat="false" ht="33.75" hidden="false" customHeight="true" outlineLevel="0" collapsed="false">
      <c r="G18" s="46" t="s">
        <v>140</v>
      </c>
      <c r="H18" s="46"/>
      <c r="J18" s="47" t="s">
        <v>91</v>
      </c>
      <c r="K18" s="47"/>
    </row>
  </sheetData>
  <mergeCells count="11">
    <mergeCell ref="B1:K1"/>
    <mergeCell ref="B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10" min="3" style="22" width="9.09"/>
    <col collapsed="false" customWidth="true" hidden="false" outlineLevel="0" max="11" min="11" style="22" width="41.09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41</v>
      </c>
      <c r="D2" s="53"/>
      <c r="E2" s="53"/>
      <c r="F2" s="27"/>
      <c r="G2" s="24"/>
      <c r="H2" s="24"/>
      <c r="I2" s="28"/>
      <c r="J2" s="29"/>
      <c r="K2" s="30" t="s">
        <v>81</v>
      </c>
    </row>
    <row r="3" customFormat="false" ht="25.5" hidden="false" customHeight="true" outlineLevel="0" collapsed="false">
      <c r="A3" s="24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42" t="n">
        <v>825</v>
      </c>
      <c r="D5" s="42" t="n">
        <v>4053</v>
      </c>
      <c r="E5" s="42" t="n">
        <v>34947</v>
      </c>
      <c r="F5" s="42" t="n">
        <v>22116</v>
      </c>
      <c r="G5" s="42" t="n">
        <v>2834</v>
      </c>
      <c r="H5" s="42" t="n">
        <v>10925</v>
      </c>
      <c r="I5" s="42"/>
      <c r="J5" s="42"/>
      <c r="K5" s="59" t="s">
        <v>110</v>
      </c>
    </row>
    <row r="6" customFormat="false" ht="25.5" hidden="false" customHeight="true" outlineLevel="0" collapsed="false">
      <c r="A6" s="24"/>
      <c r="B6" s="41" t="n">
        <v>2</v>
      </c>
      <c r="C6" s="42" t="n">
        <v>557</v>
      </c>
      <c r="D6" s="42" t="n">
        <v>2925</v>
      </c>
      <c r="E6" s="42" t="n">
        <v>25041</v>
      </c>
      <c r="F6" s="42" t="n">
        <v>15843</v>
      </c>
      <c r="G6" s="42" t="n">
        <v>464</v>
      </c>
      <c r="H6" s="42" t="n">
        <v>1867</v>
      </c>
      <c r="I6" s="42"/>
      <c r="J6" s="42"/>
      <c r="K6" s="59"/>
    </row>
    <row r="7" customFormat="false" ht="25.5" hidden="false" customHeight="true" outlineLevel="0" collapsed="false">
      <c r="A7" s="24"/>
      <c r="B7" s="41" t="n">
        <v>3</v>
      </c>
      <c r="C7" s="42" t="n">
        <v>506</v>
      </c>
      <c r="D7" s="42" t="n">
        <v>2654</v>
      </c>
      <c r="E7" s="42" t="n">
        <v>24826</v>
      </c>
      <c r="F7" s="42" t="n">
        <v>15701</v>
      </c>
      <c r="G7" s="42" t="n">
        <v>2126</v>
      </c>
      <c r="H7" s="42" t="n">
        <v>8627</v>
      </c>
      <c r="I7" s="42"/>
      <c r="J7" s="42"/>
      <c r="K7" s="59"/>
    </row>
    <row r="8" customFormat="false" ht="25.5" hidden="false" customHeight="true" outlineLevel="0" collapsed="false">
      <c r="A8" s="24"/>
      <c r="B8" s="41" t="n">
        <v>4</v>
      </c>
      <c r="C8" s="42" t="n">
        <v>350</v>
      </c>
      <c r="D8" s="42" t="n">
        <v>1686</v>
      </c>
      <c r="E8" s="42" t="n">
        <v>15652</v>
      </c>
      <c r="F8" s="42" t="n">
        <v>9902</v>
      </c>
      <c r="G8" s="42" t="n">
        <v>235</v>
      </c>
      <c r="H8" s="42" t="n">
        <v>978</v>
      </c>
      <c r="I8" s="42"/>
      <c r="J8" s="42"/>
      <c r="K8" s="59"/>
    </row>
    <row r="9" customFormat="false" ht="25.5" hidden="false" customHeight="true" outlineLevel="0" collapsed="false">
      <c r="A9" s="24"/>
      <c r="B9" s="41" t="n">
        <v>5</v>
      </c>
      <c r="C9" s="42" t="n">
        <v>60</v>
      </c>
      <c r="D9" s="42" t="n">
        <v>312</v>
      </c>
      <c r="E9" s="42" t="n">
        <v>7119</v>
      </c>
      <c r="F9" s="42" t="n">
        <v>4552</v>
      </c>
      <c r="G9" s="42" t="n">
        <v>200</v>
      </c>
      <c r="H9" s="42" t="n">
        <v>787</v>
      </c>
      <c r="I9" s="44"/>
      <c r="J9" s="42"/>
      <c r="K9" s="59"/>
    </row>
    <row r="10" customFormat="false" ht="25.5" hidden="false" customHeight="true" outlineLevel="0" collapsed="false">
      <c r="A10" s="24"/>
      <c r="B10" s="41" t="n">
        <v>6</v>
      </c>
      <c r="C10" s="42" t="n">
        <v>100</v>
      </c>
      <c r="D10" s="42" t="n">
        <v>442</v>
      </c>
      <c r="E10" s="42" t="n">
        <v>6672</v>
      </c>
      <c r="F10" s="42" t="n">
        <v>4283</v>
      </c>
      <c r="G10" s="42" t="n">
        <v>0</v>
      </c>
      <c r="H10" s="42" t="n">
        <v>0</v>
      </c>
      <c r="I10" s="42"/>
      <c r="J10" s="42"/>
      <c r="K10" s="59"/>
    </row>
    <row r="11" customFormat="false" ht="25.5" hidden="false" customHeight="true" outlineLevel="0" collapsed="false">
      <c r="A11" s="24"/>
      <c r="B11" s="41" t="n">
        <v>7</v>
      </c>
      <c r="C11" s="42" t="n">
        <v>83</v>
      </c>
      <c r="D11" s="42" t="n">
        <v>320</v>
      </c>
      <c r="E11" s="42" t="n">
        <v>8745</v>
      </c>
      <c r="F11" s="42" t="n">
        <v>5559</v>
      </c>
      <c r="G11" s="42" t="n">
        <v>0</v>
      </c>
      <c r="H11" s="42" t="n">
        <v>0</v>
      </c>
      <c r="I11" s="42"/>
      <c r="J11" s="42"/>
      <c r="K11" s="59"/>
    </row>
    <row r="12" customFormat="false" ht="25.5" hidden="false" customHeight="true" outlineLevel="0" collapsed="false">
      <c r="A12" s="24"/>
      <c r="B12" s="41" t="n">
        <v>8</v>
      </c>
      <c r="C12" s="42" t="n">
        <v>116</v>
      </c>
      <c r="D12" s="42" t="n">
        <v>535</v>
      </c>
      <c r="E12" s="42" t="n">
        <v>14248</v>
      </c>
      <c r="F12" s="42" t="n">
        <v>9003</v>
      </c>
      <c r="G12" s="42" t="n">
        <v>129</v>
      </c>
      <c r="H12" s="42" t="n">
        <v>519</v>
      </c>
      <c r="I12" s="42"/>
      <c r="J12" s="42"/>
      <c r="K12" s="59"/>
    </row>
    <row r="13" customFormat="false" ht="25.5" hidden="false" customHeight="true" outlineLevel="0" collapsed="false">
      <c r="A13" s="24"/>
      <c r="B13" s="41" t="n">
        <v>9</v>
      </c>
      <c r="C13" s="42" t="n">
        <v>269</v>
      </c>
      <c r="D13" s="42" t="n">
        <v>1243</v>
      </c>
      <c r="E13" s="42" t="n">
        <v>22600</v>
      </c>
      <c r="F13" s="42" t="n">
        <v>14273</v>
      </c>
      <c r="G13" s="42" t="n">
        <v>2049</v>
      </c>
      <c r="H13" s="42" t="n">
        <v>8312</v>
      </c>
      <c r="I13" s="42"/>
      <c r="J13" s="42"/>
      <c r="K13" s="59"/>
    </row>
    <row r="14" customFormat="false" ht="25.5" hidden="false" customHeight="true" outlineLevel="0" collapsed="false">
      <c r="A14" s="24"/>
      <c r="B14" s="41" t="n">
        <v>10</v>
      </c>
      <c r="C14" s="42"/>
      <c r="D14" s="42"/>
      <c r="E14" s="42"/>
      <c r="F14" s="42"/>
      <c r="G14" s="42"/>
      <c r="H14" s="42"/>
      <c r="I14" s="42"/>
      <c r="J14" s="42"/>
      <c r="K14" s="110"/>
    </row>
    <row r="15" customFormat="false" ht="25.5" hidden="false" customHeight="true" outlineLevel="0" collapsed="false">
      <c r="A15" s="24"/>
      <c r="B15" s="41" t="n">
        <v>11</v>
      </c>
      <c r="C15" s="42"/>
      <c r="D15" s="42"/>
      <c r="E15" s="42"/>
      <c r="F15" s="42"/>
      <c r="G15" s="42"/>
      <c r="H15" s="42"/>
      <c r="I15" s="42"/>
      <c r="J15" s="42"/>
      <c r="K15" s="111"/>
    </row>
    <row r="16" customFormat="false" ht="25.5" hidden="false" customHeight="true" outlineLevel="0" collapsed="false">
      <c r="A16" s="24"/>
      <c r="B16" s="41" t="n">
        <v>12</v>
      </c>
      <c r="C16" s="42"/>
      <c r="D16" s="42"/>
      <c r="E16" s="42"/>
      <c r="F16" s="42"/>
      <c r="G16" s="42"/>
      <c r="H16" s="42"/>
      <c r="I16" s="42"/>
      <c r="J16" s="42"/>
      <c r="K16" s="110"/>
    </row>
    <row r="17" customFormat="false" ht="28.5" hidden="false" customHeight="true" outlineLevel="0" collapsed="false">
      <c r="A17" s="24"/>
      <c r="B17" s="32" t="s">
        <v>77</v>
      </c>
      <c r="C17" s="45" t="n">
        <f aca="false">SUM(C5:C16)</f>
        <v>2866</v>
      </c>
      <c r="D17" s="45" t="n">
        <f aca="false">SUM(D5:D16)</f>
        <v>14170</v>
      </c>
      <c r="E17" s="45" t="n">
        <f aca="false">SUM(E5:E16)</f>
        <v>159850</v>
      </c>
      <c r="F17" s="45" t="n">
        <f aca="false">SUM(F5:F16)</f>
        <v>101232</v>
      </c>
      <c r="G17" s="45" t="n">
        <f aca="false">SUM(G5:G16)</f>
        <v>8037</v>
      </c>
      <c r="H17" s="45" t="n">
        <f aca="false">SUM(H5:H16)</f>
        <v>32015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142</v>
      </c>
      <c r="H18" s="46"/>
      <c r="J18" s="47" t="s">
        <v>91</v>
      </c>
      <c r="K18" s="4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69" width="4.09"/>
    <col collapsed="false" customWidth="true" hidden="false" outlineLevel="0" max="2" min="2" style="70" width="8.09"/>
    <col collapsed="false" customWidth="true" hidden="false" outlineLevel="0" max="3" min="3" style="69" width="9.09"/>
    <col collapsed="false" customWidth="true" hidden="false" outlineLevel="0" max="5" min="4" style="69" width="12.09"/>
    <col collapsed="false" customWidth="true" hidden="false" outlineLevel="0" max="6" min="6" style="69" width="13.09"/>
    <col collapsed="false" customWidth="true" hidden="false" outlineLevel="0" max="8" min="7" style="69" width="11.09"/>
    <col collapsed="false" customWidth="true" hidden="false" outlineLevel="0" max="10" min="9" style="69" width="9.09"/>
    <col collapsed="false" customWidth="true" hidden="false" outlineLevel="0" max="11" min="11" style="69" width="27.09"/>
    <col collapsed="false" customWidth="true" hidden="false" outlineLevel="0" max="32" min="12" style="69" width="8.99"/>
    <col collapsed="false" customWidth="false" hidden="false" outlineLevel="0" max="257" min="33" style="69" width="8.59"/>
  </cols>
  <sheetData>
    <row r="1" customFormat="false" ht="46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85</v>
      </c>
      <c r="C2" s="53" t="s">
        <v>143</v>
      </c>
      <c r="D2" s="53"/>
      <c r="E2" s="53"/>
      <c r="F2" s="54"/>
      <c r="G2" s="52"/>
      <c r="H2" s="52"/>
      <c r="I2" s="71"/>
      <c r="J2" s="29"/>
      <c r="K2" s="30" t="s">
        <v>81</v>
      </c>
    </row>
    <row r="3" customFormat="false" ht="25.5" hidden="false" customHeight="true" outlineLevel="0" collapsed="false">
      <c r="A3" s="52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52"/>
      <c r="B5" s="56" t="n">
        <v>1</v>
      </c>
      <c r="C5" s="42" t="n">
        <f aca="false">150+152</f>
        <v>302</v>
      </c>
      <c r="D5" s="42" t="n">
        <v>1305</v>
      </c>
      <c r="E5" s="42" t="n">
        <f aca="false">5549+10290</f>
        <v>15839</v>
      </c>
      <c r="F5" s="42" t="n">
        <v>10153</v>
      </c>
      <c r="G5" s="42" t="n">
        <f aca="false">450+255</f>
        <v>705</v>
      </c>
      <c r="H5" s="42" t="n">
        <v>2150</v>
      </c>
      <c r="I5" s="112"/>
      <c r="J5" s="112"/>
      <c r="K5" s="81" t="s">
        <v>89</v>
      </c>
    </row>
    <row r="6" customFormat="false" ht="25.5" hidden="false" customHeight="true" outlineLevel="0" collapsed="false">
      <c r="A6" s="52"/>
      <c r="B6" s="56" t="n">
        <v>2</v>
      </c>
      <c r="C6" s="42" t="n">
        <f aca="false">63+76</f>
        <v>139</v>
      </c>
      <c r="D6" s="42" t="n">
        <v>600</v>
      </c>
      <c r="E6" s="42" t="n">
        <f aca="false">4027+6630</f>
        <v>10657</v>
      </c>
      <c r="F6" s="42" t="n">
        <v>6831</v>
      </c>
      <c r="G6" s="42" t="n">
        <v>349</v>
      </c>
      <c r="H6" s="42" t="n">
        <v>1064</v>
      </c>
      <c r="I6" s="112"/>
      <c r="J6" s="112"/>
      <c r="K6" s="81"/>
    </row>
    <row r="7" customFormat="false" ht="25.5" hidden="false" customHeight="true" outlineLevel="0" collapsed="false">
      <c r="A7" s="52"/>
      <c r="B7" s="56" t="n">
        <v>3</v>
      </c>
      <c r="C7" s="42" t="n">
        <v>133</v>
      </c>
      <c r="D7" s="42" t="n">
        <v>575</v>
      </c>
      <c r="E7" s="42" t="n">
        <v>10825</v>
      </c>
      <c r="F7" s="42" t="n">
        <v>6939</v>
      </c>
      <c r="G7" s="42" t="n">
        <v>422</v>
      </c>
      <c r="H7" s="42" t="n">
        <v>1287</v>
      </c>
      <c r="I7" s="113"/>
      <c r="J7" s="113"/>
      <c r="K7" s="81"/>
    </row>
    <row r="8" customFormat="false" ht="25.5" hidden="false" customHeight="true" outlineLevel="0" collapsed="false">
      <c r="A8" s="52"/>
      <c r="B8" s="56" t="n">
        <v>4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73"/>
      <c r="J8" s="73"/>
      <c r="K8" s="81"/>
    </row>
    <row r="9" customFormat="false" ht="25.5" hidden="false" customHeight="true" outlineLevel="0" collapsed="false">
      <c r="A9" s="52"/>
      <c r="B9" s="56" t="n">
        <v>5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4"/>
      <c r="J9" s="42"/>
      <c r="K9" s="81"/>
    </row>
    <row r="10" customFormat="false" ht="25.5" hidden="false" customHeight="true" outlineLevel="0" collapsed="false">
      <c r="A10" s="52"/>
      <c r="B10" s="56" t="n">
        <v>6</v>
      </c>
      <c r="C10" s="42" t="n">
        <v>246</v>
      </c>
      <c r="D10" s="42" t="n">
        <v>1063</v>
      </c>
      <c r="E10" s="42" t="n">
        <v>14864</v>
      </c>
      <c r="F10" s="42" t="n">
        <v>9528</v>
      </c>
      <c r="G10" s="42" t="n">
        <v>134</v>
      </c>
      <c r="H10" s="42" t="n">
        <v>409</v>
      </c>
      <c r="I10" s="42"/>
      <c r="J10" s="42"/>
      <c r="K10" s="81"/>
    </row>
    <row r="11" customFormat="false" ht="25.5" hidden="false" customHeight="true" outlineLevel="0" collapsed="false">
      <c r="A11" s="52"/>
      <c r="B11" s="56" t="n">
        <v>7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/>
      <c r="J11" s="42"/>
      <c r="K11" s="81"/>
    </row>
    <row r="12" customFormat="false" ht="25.5" hidden="false" customHeight="true" outlineLevel="0" collapsed="false">
      <c r="A12" s="52"/>
      <c r="B12" s="56" t="n">
        <v>8</v>
      </c>
      <c r="C12" s="42" t="n">
        <v>366</v>
      </c>
      <c r="D12" s="42" t="n">
        <v>1581</v>
      </c>
      <c r="E12" s="42" t="n">
        <v>8727</v>
      </c>
      <c r="F12" s="42" t="n">
        <v>5594</v>
      </c>
      <c r="G12" s="42" t="n">
        <v>0</v>
      </c>
      <c r="H12" s="42" t="n">
        <v>0</v>
      </c>
      <c r="I12" s="42"/>
      <c r="J12" s="42"/>
      <c r="K12" s="81"/>
    </row>
    <row r="13" customFormat="false" ht="25.5" hidden="false" customHeight="true" outlineLevel="0" collapsed="false">
      <c r="A13" s="52"/>
      <c r="B13" s="56" t="n">
        <v>9</v>
      </c>
      <c r="C13" s="42" t="n">
        <v>109</v>
      </c>
      <c r="D13" s="42" t="n">
        <v>471</v>
      </c>
      <c r="E13" s="42" t="n">
        <v>6551</v>
      </c>
      <c r="F13" s="42" t="n">
        <v>4186</v>
      </c>
      <c r="G13" s="42" t="n">
        <v>707</v>
      </c>
      <c r="H13" s="42" t="n">
        <v>2156</v>
      </c>
      <c r="I13" s="42"/>
      <c r="J13" s="42"/>
      <c r="K13" s="82"/>
    </row>
    <row r="14" customFormat="false" ht="25.5" hidden="false" customHeight="true" outlineLevel="0" collapsed="false">
      <c r="A14" s="52"/>
      <c r="B14" s="56" t="n">
        <v>10</v>
      </c>
      <c r="C14" s="42"/>
      <c r="D14" s="42"/>
      <c r="E14" s="42"/>
      <c r="F14" s="42"/>
      <c r="G14" s="42"/>
      <c r="H14" s="42"/>
      <c r="I14" s="42"/>
      <c r="J14" s="42"/>
      <c r="K14" s="82"/>
    </row>
    <row r="15" customFormat="false" ht="25.5" hidden="false" customHeight="true" outlineLevel="0" collapsed="false">
      <c r="A15" s="52"/>
      <c r="B15" s="56" t="n">
        <v>11</v>
      </c>
      <c r="C15" s="42"/>
      <c r="D15" s="42"/>
      <c r="E15" s="42"/>
      <c r="F15" s="42"/>
      <c r="G15" s="42"/>
      <c r="H15" s="42"/>
      <c r="I15" s="42"/>
      <c r="J15" s="42"/>
      <c r="K15" s="82"/>
    </row>
    <row r="16" customFormat="false" ht="25.5" hidden="false" customHeight="true" outlineLevel="0" collapsed="false">
      <c r="A16" s="52"/>
      <c r="B16" s="56" t="n">
        <v>12</v>
      </c>
      <c r="C16" s="42"/>
      <c r="D16" s="42"/>
      <c r="E16" s="42"/>
      <c r="F16" s="42"/>
      <c r="G16" s="42"/>
      <c r="H16" s="42"/>
      <c r="I16" s="42"/>
      <c r="J16" s="42"/>
      <c r="K16" s="82"/>
    </row>
    <row r="17" customFormat="false" ht="28.5" hidden="false" customHeight="true" outlineLevel="0" collapsed="false">
      <c r="A17" s="52"/>
      <c r="B17" s="32" t="s">
        <v>77</v>
      </c>
      <c r="C17" s="114" t="n">
        <f aca="false">SUM(C5:C16)</f>
        <v>1295</v>
      </c>
      <c r="D17" s="114" t="n">
        <f aca="false">SUM(D5:D16)</f>
        <v>5595</v>
      </c>
      <c r="E17" s="114" t="n">
        <f aca="false">SUM(E5:E16)</f>
        <v>67463</v>
      </c>
      <c r="F17" s="114" t="n">
        <f aca="false">SUM(F5:F16)</f>
        <v>43231</v>
      </c>
      <c r="G17" s="114" t="n">
        <f aca="false">SUM(G5:G16)</f>
        <v>2317</v>
      </c>
      <c r="H17" s="114" t="n">
        <f aca="false">SUM(H5:H16)</f>
        <v>7066</v>
      </c>
      <c r="I17" s="45" t="n">
        <f aca="false">SUM(I5:I16)</f>
        <v>0</v>
      </c>
      <c r="J17" s="45" t="n">
        <f aca="false">SUM(J5:J16)</f>
        <v>0</v>
      </c>
      <c r="K17" s="107"/>
    </row>
    <row r="18" customFormat="false" ht="33.75" hidden="false" customHeight="true" outlineLevel="0" collapsed="false">
      <c r="G18" s="46" t="s">
        <v>144</v>
      </c>
      <c r="H18" s="46"/>
      <c r="J18" s="67" t="s">
        <v>91</v>
      </c>
      <c r="K18" s="67"/>
    </row>
    <row r="20" customFormat="false" ht="15.6" hidden="false" customHeight="false" outlineLevel="0" collapsed="false">
      <c r="D20" s="83"/>
      <c r="F20" s="83"/>
      <c r="H20" s="83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2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10" min="3" style="48" width="9.09"/>
    <col collapsed="false" customWidth="true" hidden="false" outlineLevel="0" max="11" min="11" style="48" width="28.09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45</v>
      </c>
      <c r="D2" s="53"/>
      <c r="E2" s="53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8</v>
      </c>
      <c r="C3" s="36" t="s">
        <v>3</v>
      </c>
      <c r="D3" s="36"/>
      <c r="E3" s="36" t="s">
        <v>4</v>
      </c>
      <c r="F3" s="36"/>
      <c r="G3" s="36" t="s">
        <v>5</v>
      </c>
      <c r="H3" s="36"/>
      <c r="I3" s="36" t="s">
        <v>6</v>
      </c>
      <c r="J3" s="36"/>
      <c r="K3" s="36" t="s">
        <v>7</v>
      </c>
    </row>
    <row r="4" customFormat="false" ht="20.25" hidden="false" customHeight="true" outlineLevel="0" collapsed="false">
      <c r="A4" s="24"/>
      <c r="B4" s="31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73" t="n">
        <v>156</v>
      </c>
      <c r="D5" s="73" t="n">
        <v>674</v>
      </c>
      <c r="E5" s="73" t="n">
        <v>11325</v>
      </c>
      <c r="F5" s="73" t="n">
        <v>7181</v>
      </c>
      <c r="G5" s="73" t="n">
        <v>620</v>
      </c>
      <c r="H5" s="73" t="n">
        <v>1891</v>
      </c>
      <c r="I5" s="73"/>
      <c r="J5" s="73"/>
      <c r="K5" s="88" t="s">
        <v>110</v>
      </c>
    </row>
    <row r="6" customFormat="false" ht="25.5" hidden="false" customHeight="true" outlineLevel="0" collapsed="false">
      <c r="A6" s="24"/>
      <c r="B6" s="41" t="n">
        <v>2</v>
      </c>
      <c r="C6" s="73" t="n">
        <v>52</v>
      </c>
      <c r="D6" s="73" t="n">
        <v>225</v>
      </c>
      <c r="E6" s="73" t="n">
        <v>8275</v>
      </c>
      <c r="F6" s="73" t="n">
        <v>5247</v>
      </c>
      <c r="G6" s="73" t="n">
        <v>143</v>
      </c>
      <c r="H6" s="73" t="n">
        <v>436</v>
      </c>
      <c r="I6" s="73"/>
      <c r="J6" s="73"/>
      <c r="K6" s="88"/>
    </row>
    <row r="7" customFormat="false" ht="25.5" hidden="false" customHeight="true" outlineLevel="0" collapsed="false">
      <c r="A7" s="24"/>
      <c r="B7" s="41" t="n">
        <v>3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/>
      <c r="J7" s="73"/>
      <c r="K7" s="88"/>
    </row>
    <row r="8" customFormat="false" ht="25.5" hidden="false" customHeight="true" outlineLevel="0" collapsed="false">
      <c r="A8" s="24"/>
      <c r="B8" s="41" t="n">
        <v>4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/>
      <c r="J8" s="73"/>
      <c r="K8" s="88"/>
    </row>
    <row r="9" customFormat="false" ht="25.5" hidden="false" customHeight="true" outlineLevel="0" collapsed="false">
      <c r="A9" s="24"/>
      <c r="B9" s="41" t="n">
        <v>5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7"/>
      <c r="J9" s="73"/>
      <c r="K9" s="88"/>
    </row>
    <row r="10" customFormat="false" ht="25.5" hidden="false" customHeight="true" outlineLevel="0" collapsed="false">
      <c r="A10" s="24"/>
      <c r="B10" s="41" t="n">
        <v>6</v>
      </c>
      <c r="C10" s="73" t="n">
        <v>181</v>
      </c>
      <c r="D10" s="103" t="n">
        <v>782</v>
      </c>
      <c r="E10" s="73" t="n">
        <v>19061</v>
      </c>
      <c r="F10" s="73" t="n">
        <v>12086</v>
      </c>
      <c r="G10" s="73" t="n">
        <v>528</v>
      </c>
      <c r="H10" s="73" t="n">
        <v>1610</v>
      </c>
      <c r="I10" s="73"/>
      <c r="J10" s="73"/>
      <c r="K10" s="88"/>
    </row>
    <row r="11" customFormat="false" ht="25.5" hidden="false" customHeight="true" outlineLevel="0" collapsed="false">
      <c r="A11" s="24"/>
      <c r="B11" s="41" t="n">
        <v>7</v>
      </c>
      <c r="C11" s="73" t="n">
        <v>0</v>
      </c>
      <c r="D11" s="73" t="n">
        <v>0</v>
      </c>
      <c r="E11" s="73" t="n">
        <v>3033</v>
      </c>
      <c r="F11" s="73" t="n">
        <v>1923</v>
      </c>
      <c r="G11" s="73" t="n">
        <v>0</v>
      </c>
      <c r="H11" s="73" t="n">
        <v>0</v>
      </c>
      <c r="I11" s="73"/>
      <c r="J11" s="73"/>
      <c r="K11" s="88"/>
    </row>
    <row r="12" customFormat="false" ht="25.5" hidden="false" customHeight="true" outlineLevel="0" collapsed="false">
      <c r="A12" s="24"/>
      <c r="B12" s="41" t="n">
        <v>8</v>
      </c>
      <c r="C12" s="73" t="n">
        <v>59</v>
      </c>
      <c r="D12" s="73" t="n">
        <v>255</v>
      </c>
      <c r="E12" s="73" t="n">
        <v>4280</v>
      </c>
      <c r="F12" s="73" t="n">
        <v>2714</v>
      </c>
      <c r="G12" s="73" t="n">
        <v>0</v>
      </c>
      <c r="H12" s="73" t="n">
        <v>0</v>
      </c>
      <c r="I12" s="73"/>
      <c r="J12" s="73"/>
      <c r="K12" s="88"/>
    </row>
    <row r="13" customFormat="false" ht="25.5" hidden="false" customHeight="true" outlineLevel="0" collapsed="false">
      <c r="A13" s="24"/>
      <c r="B13" s="41" t="n">
        <v>9</v>
      </c>
      <c r="C13" s="73" t="n">
        <v>113</v>
      </c>
      <c r="D13" s="73" t="n">
        <v>488</v>
      </c>
      <c r="E13" s="73" t="n">
        <v>6335</v>
      </c>
      <c r="F13" s="73" t="n">
        <v>4017</v>
      </c>
      <c r="G13" s="73" t="n">
        <v>376</v>
      </c>
      <c r="H13" s="73" t="n">
        <v>1147</v>
      </c>
      <c r="I13" s="73"/>
      <c r="J13" s="73"/>
      <c r="K13" s="88"/>
    </row>
    <row r="14" customFormat="false" ht="25.5" hidden="false" customHeight="true" outlineLevel="0" collapsed="false">
      <c r="A14" s="24"/>
      <c r="B14" s="41" t="n">
        <v>10</v>
      </c>
      <c r="C14" s="73"/>
      <c r="D14" s="73"/>
      <c r="E14" s="73"/>
      <c r="F14" s="73"/>
      <c r="G14" s="73"/>
      <c r="H14" s="73"/>
      <c r="I14" s="73"/>
      <c r="J14" s="73"/>
      <c r="K14" s="95"/>
    </row>
    <row r="15" customFormat="false" ht="25.5" hidden="false" customHeight="true" outlineLevel="0" collapsed="false">
      <c r="A15" s="24"/>
      <c r="B15" s="41" t="n">
        <v>11</v>
      </c>
      <c r="C15" s="73"/>
      <c r="D15" s="73"/>
      <c r="E15" s="73"/>
      <c r="F15" s="73"/>
      <c r="G15" s="73"/>
      <c r="H15" s="73"/>
      <c r="I15" s="73"/>
      <c r="J15" s="73"/>
      <c r="K15" s="95"/>
    </row>
    <row r="16" customFormat="false" ht="25.5" hidden="false" customHeight="true" outlineLevel="0" collapsed="false">
      <c r="A16" s="24"/>
      <c r="B16" s="41" t="n">
        <v>12</v>
      </c>
      <c r="C16" s="73"/>
      <c r="D16" s="73"/>
      <c r="E16" s="73"/>
      <c r="F16" s="73"/>
      <c r="G16" s="73"/>
      <c r="H16" s="73"/>
      <c r="I16" s="73"/>
      <c r="J16" s="73"/>
      <c r="K16" s="95"/>
    </row>
    <row r="17" customFormat="false" ht="28.5" hidden="false" customHeight="true" outlineLevel="0" collapsed="false">
      <c r="A17" s="24"/>
      <c r="B17" s="32" t="s">
        <v>77</v>
      </c>
      <c r="C17" s="100" t="n">
        <f aca="false">SUM(C5:C16)</f>
        <v>561</v>
      </c>
      <c r="D17" s="100" t="n">
        <f aca="false">SUM(D5:D16)</f>
        <v>2424</v>
      </c>
      <c r="E17" s="100" t="n">
        <f aca="false">SUM(E5:E16)</f>
        <v>52309</v>
      </c>
      <c r="F17" s="100" t="n">
        <f aca="false">SUM(F5:F16)</f>
        <v>33168</v>
      </c>
      <c r="G17" s="100" t="n">
        <f aca="false">SUM(G5:G16)</f>
        <v>1667</v>
      </c>
      <c r="H17" s="100" t="n">
        <f aca="false">SUM(H5:H16)</f>
        <v>5084</v>
      </c>
      <c r="I17" s="100" t="n">
        <f aca="false">SUM(I5:I16)</f>
        <v>0</v>
      </c>
      <c r="J17" s="100" t="n">
        <f aca="false">SUM(J5:J16)</f>
        <v>0</v>
      </c>
      <c r="K17" s="96"/>
    </row>
    <row r="18" customFormat="false" ht="33.75" hidden="false" customHeight="true" outlineLevel="0" collapsed="false">
      <c r="G18" s="66" t="s">
        <v>146</v>
      </c>
      <c r="H18" s="66"/>
      <c r="J18" s="67" t="s">
        <v>91</v>
      </c>
      <c r="K18" s="6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9.99609375" defaultRowHeight="15.6" zeroHeight="false" outlineLevelRow="0" outlineLevelCol="0"/>
  <cols>
    <col collapsed="false" customWidth="true" hidden="false" outlineLevel="0" max="1" min="1" style="69" width="5.09"/>
    <col collapsed="false" customWidth="true" hidden="false" outlineLevel="0" max="2" min="2" style="70" width="8.99"/>
    <col collapsed="false" customWidth="true" hidden="false" outlineLevel="0" max="10" min="3" style="69" width="10.09"/>
    <col collapsed="false" customWidth="true" hidden="false" outlineLevel="0" max="11" min="11" style="69" width="30.09"/>
    <col collapsed="false" customWidth="false" hidden="false" outlineLevel="0" max="257" min="12" style="69" width="9.99"/>
  </cols>
  <sheetData>
    <row r="1" customFormat="false" ht="46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147</v>
      </c>
      <c r="C2" s="26"/>
      <c r="D2" s="26"/>
      <c r="E2" s="26"/>
      <c r="F2" s="54"/>
      <c r="G2" s="52"/>
      <c r="H2" s="52"/>
      <c r="I2" s="71"/>
      <c r="J2" s="29"/>
      <c r="K2" s="30" t="s">
        <v>81</v>
      </c>
    </row>
    <row r="3" customFormat="false" ht="25.5" hidden="false" customHeight="true" outlineLevel="0" collapsed="false">
      <c r="A3" s="52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52"/>
      <c r="B5" s="56" t="n">
        <v>1</v>
      </c>
      <c r="C5" s="42" t="n">
        <v>697</v>
      </c>
      <c r="D5" s="42" t="n">
        <v>3011</v>
      </c>
      <c r="E5" s="42" t="n">
        <v>27129</v>
      </c>
      <c r="F5" s="42" t="n">
        <v>17390</v>
      </c>
      <c r="G5" s="42" t="n">
        <v>2200</v>
      </c>
      <c r="H5" s="42" t="n">
        <v>6710</v>
      </c>
      <c r="I5" s="42"/>
      <c r="J5" s="42"/>
      <c r="K5" s="88" t="s">
        <v>89</v>
      </c>
    </row>
    <row r="6" customFormat="false" ht="24.75" hidden="false" customHeight="true" outlineLevel="0" collapsed="false">
      <c r="A6" s="52"/>
      <c r="B6" s="56" t="n">
        <v>2</v>
      </c>
      <c r="C6" s="42" t="n">
        <v>555</v>
      </c>
      <c r="D6" s="42" t="n">
        <v>2398</v>
      </c>
      <c r="E6" s="42" t="n">
        <v>22272</v>
      </c>
      <c r="F6" s="42" t="n">
        <v>14277</v>
      </c>
      <c r="G6" s="42" t="n">
        <v>1155</v>
      </c>
      <c r="H6" s="42" t="n">
        <v>3523</v>
      </c>
      <c r="I6" s="42"/>
      <c r="J6" s="42"/>
      <c r="K6" s="88"/>
    </row>
    <row r="7" customFormat="false" ht="25.5" hidden="false" customHeight="true" outlineLevel="0" collapsed="false">
      <c r="A7" s="52"/>
      <c r="B7" s="56" t="n">
        <v>3</v>
      </c>
      <c r="C7" s="42" t="n">
        <v>556</v>
      </c>
      <c r="D7" s="42" t="n">
        <v>2402</v>
      </c>
      <c r="E7" s="42" t="n">
        <v>19448</v>
      </c>
      <c r="F7" s="42" t="n">
        <v>12466</v>
      </c>
      <c r="G7" s="42" t="n">
        <v>1200</v>
      </c>
      <c r="H7" s="42" t="n">
        <v>3660</v>
      </c>
      <c r="I7" s="42"/>
      <c r="J7" s="42"/>
      <c r="K7" s="88"/>
      <c r="L7" s="70"/>
    </row>
    <row r="8" customFormat="false" ht="25.5" hidden="false" customHeight="true" outlineLevel="0" collapsed="false">
      <c r="A8" s="52"/>
      <c r="B8" s="56" t="n">
        <v>4</v>
      </c>
      <c r="C8" s="42" t="n">
        <v>503</v>
      </c>
      <c r="D8" s="42" t="n">
        <v>2173</v>
      </c>
      <c r="E8" s="42" t="n">
        <v>12315</v>
      </c>
      <c r="F8" s="42" t="n">
        <v>7894</v>
      </c>
      <c r="G8" s="42" t="n">
        <v>0</v>
      </c>
      <c r="H8" s="42" t="n">
        <v>0</v>
      </c>
      <c r="I8" s="42"/>
      <c r="J8" s="42"/>
      <c r="K8" s="88"/>
    </row>
    <row r="9" customFormat="false" ht="25.5" hidden="false" customHeight="true" outlineLevel="0" collapsed="false">
      <c r="A9" s="52"/>
      <c r="B9" s="56" t="n">
        <v>5</v>
      </c>
      <c r="C9" s="42" t="n">
        <v>217</v>
      </c>
      <c r="D9" s="42" t="n">
        <v>937</v>
      </c>
      <c r="E9" s="42" t="n">
        <v>4618</v>
      </c>
      <c r="F9" s="42" t="n">
        <v>2960</v>
      </c>
      <c r="G9" s="42" t="n">
        <v>0</v>
      </c>
      <c r="H9" s="42" t="n">
        <v>0</v>
      </c>
      <c r="I9" s="44"/>
      <c r="J9" s="42"/>
      <c r="K9" s="88"/>
    </row>
    <row r="10" customFormat="false" ht="25.5" hidden="false" customHeight="true" outlineLevel="0" collapsed="false">
      <c r="A10" s="52"/>
      <c r="B10" s="56" t="n">
        <v>6</v>
      </c>
      <c r="C10" s="42" t="n">
        <v>99</v>
      </c>
      <c r="D10" s="42" t="n">
        <v>428</v>
      </c>
      <c r="E10" s="42" t="n">
        <v>4977</v>
      </c>
      <c r="F10" s="42" t="n">
        <v>3190</v>
      </c>
      <c r="G10" s="42" t="n">
        <v>0</v>
      </c>
      <c r="H10" s="42" t="n">
        <v>0</v>
      </c>
      <c r="I10" s="42"/>
      <c r="J10" s="42"/>
      <c r="K10" s="88"/>
    </row>
    <row r="11" customFormat="false" ht="25.5" hidden="false" customHeight="true" outlineLevel="0" collapsed="false">
      <c r="A11" s="52"/>
      <c r="B11" s="56" t="n">
        <v>7</v>
      </c>
      <c r="C11" s="42" t="n">
        <v>33</v>
      </c>
      <c r="D11" s="42" t="n">
        <v>143</v>
      </c>
      <c r="E11" s="42" t="n">
        <v>6</v>
      </c>
      <c r="F11" s="42" t="n">
        <v>4</v>
      </c>
      <c r="G11" s="42" t="n">
        <v>0</v>
      </c>
      <c r="H11" s="42" t="n">
        <v>0</v>
      </c>
      <c r="I11" s="42"/>
      <c r="J11" s="42"/>
      <c r="K11" s="88"/>
    </row>
    <row r="12" customFormat="false" ht="25.5" hidden="false" customHeight="true" outlineLevel="0" collapsed="false">
      <c r="A12" s="52"/>
      <c r="B12" s="56" t="n">
        <v>8</v>
      </c>
      <c r="C12" s="42" t="n">
        <v>38</v>
      </c>
      <c r="D12" s="42" t="n">
        <v>164</v>
      </c>
      <c r="E12" s="115" t="n">
        <v>20860</v>
      </c>
      <c r="F12" s="115" t="n">
        <v>13371</v>
      </c>
      <c r="G12" s="115" t="n">
        <v>455</v>
      </c>
      <c r="H12" s="115" t="n">
        <v>1388</v>
      </c>
      <c r="I12" s="42"/>
      <c r="J12" s="42"/>
      <c r="K12" s="88"/>
    </row>
    <row r="13" customFormat="false" ht="25.5" hidden="false" customHeight="true" outlineLevel="0" collapsed="false">
      <c r="A13" s="52"/>
      <c r="B13" s="56" t="n">
        <v>9</v>
      </c>
      <c r="C13" s="42" t="n">
        <v>397</v>
      </c>
      <c r="D13" s="42" t="n">
        <v>1715</v>
      </c>
      <c r="E13" s="42" t="n">
        <v>19330</v>
      </c>
      <c r="F13" s="42" t="n">
        <f aca="false">4949+7442</f>
        <v>12391</v>
      </c>
      <c r="G13" s="42" t="n">
        <v>2022</v>
      </c>
      <c r="H13" s="42" t="n">
        <v>6167</v>
      </c>
      <c r="I13" s="42"/>
      <c r="J13" s="42"/>
      <c r="K13" s="88"/>
    </row>
    <row r="14" customFormat="false" ht="25.5" hidden="false" customHeight="true" outlineLevel="0" collapsed="false">
      <c r="A14" s="52"/>
      <c r="B14" s="56" t="n">
        <v>10</v>
      </c>
      <c r="C14" s="42"/>
      <c r="D14" s="42"/>
      <c r="E14" s="42"/>
      <c r="F14" s="42"/>
      <c r="G14" s="42"/>
      <c r="H14" s="42"/>
      <c r="I14" s="42"/>
      <c r="J14" s="42"/>
      <c r="K14" s="63"/>
    </row>
    <row r="15" customFormat="false" ht="25.5" hidden="false" customHeight="true" outlineLevel="0" collapsed="false">
      <c r="A15" s="52"/>
      <c r="B15" s="56" t="n">
        <v>11</v>
      </c>
      <c r="C15" s="42"/>
      <c r="D15" s="42"/>
      <c r="E15" s="42"/>
      <c r="F15" s="42"/>
      <c r="G15" s="42"/>
      <c r="H15" s="42"/>
      <c r="I15" s="42"/>
      <c r="J15" s="42"/>
      <c r="K15" s="63"/>
    </row>
    <row r="16" customFormat="false" ht="25.5" hidden="false" customHeight="true" outlineLevel="0" collapsed="false">
      <c r="A16" s="52"/>
      <c r="B16" s="56" t="n">
        <v>12</v>
      </c>
      <c r="C16" s="42"/>
      <c r="D16" s="42"/>
      <c r="E16" s="42"/>
      <c r="F16" s="42"/>
      <c r="G16" s="42"/>
      <c r="H16" s="42"/>
      <c r="I16" s="42"/>
      <c r="J16" s="42"/>
      <c r="K16" s="63"/>
    </row>
    <row r="17" customFormat="false" ht="28.5" hidden="false" customHeight="true" outlineLevel="0" collapsed="false">
      <c r="A17" s="52"/>
      <c r="B17" s="32" t="s">
        <v>77</v>
      </c>
      <c r="C17" s="45" t="n">
        <f aca="false">SUM(C5:C16)</f>
        <v>3095</v>
      </c>
      <c r="D17" s="45" t="n">
        <f aca="false">SUM(D5:D16)</f>
        <v>13371</v>
      </c>
      <c r="E17" s="45" t="n">
        <f aca="false">SUM(E5:E16)</f>
        <v>130955</v>
      </c>
      <c r="F17" s="45" t="n">
        <f aca="false">SUM(F5:F16)</f>
        <v>83943</v>
      </c>
      <c r="G17" s="45" t="n">
        <f aca="false">SUM(G5:G16)</f>
        <v>7032</v>
      </c>
      <c r="H17" s="45" t="n">
        <f aca="false">SUM(H5:H16)</f>
        <v>21448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148</v>
      </c>
      <c r="H18" s="46"/>
      <c r="J18" s="67" t="s">
        <v>91</v>
      </c>
      <c r="K18" s="67"/>
    </row>
  </sheetData>
  <mergeCells count="11">
    <mergeCell ref="B1:K1"/>
    <mergeCell ref="B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3" min="3" style="48" width="12.09"/>
    <col collapsed="false" customWidth="true" hidden="false" outlineLevel="0" max="10" min="4" style="48" width="9.09"/>
    <col collapsed="false" customWidth="true" hidden="false" outlineLevel="0" max="11" min="11" style="48" width="28.99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49</v>
      </c>
      <c r="D2" s="53"/>
      <c r="E2" s="53"/>
      <c r="F2" s="27"/>
      <c r="G2" s="24"/>
      <c r="H2" s="24"/>
      <c r="I2" s="28"/>
      <c r="J2" s="29"/>
      <c r="K2" s="30"/>
    </row>
    <row r="3" customFormat="false" ht="25.5" hidden="false" customHeight="true" outlineLevel="0" collapsed="false">
      <c r="A3" s="24"/>
      <c r="B3" s="31" t="s">
        <v>88</v>
      </c>
      <c r="C3" s="36" t="s">
        <v>3</v>
      </c>
      <c r="D3" s="36"/>
      <c r="E3" s="36" t="s">
        <v>4</v>
      </c>
      <c r="F3" s="36"/>
      <c r="G3" s="36" t="s">
        <v>5</v>
      </c>
      <c r="H3" s="36"/>
      <c r="I3" s="36" t="s">
        <v>6</v>
      </c>
      <c r="J3" s="36"/>
      <c r="K3" s="36" t="s">
        <v>7</v>
      </c>
    </row>
    <row r="4" customFormat="false" ht="20.25" hidden="false" customHeight="true" outlineLevel="0" collapsed="false">
      <c r="A4" s="24"/>
      <c r="B4" s="31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73" t="n">
        <v>215</v>
      </c>
      <c r="D5" s="73" t="n">
        <v>929</v>
      </c>
      <c r="E5" s="73" t="n">
        <v>10200</v>
      </c>
      <c r="F5" s="73" t="n">
        <v>6538</v>
      </c>
      <c r="G5" s="73" t="n">
        <v>0</v>
      </c>
      <c r="H5" s="73" t="n">
        <v>0</v>
      </c>
      <c r="I5" s="73"/>
      <c r="J5" s="73"/>
      <c r="K5" s="97" t="s">
        <v>150</v>
      </c>
    </row>
    <row r="6" customFormat="false" ht="36" hidden="false" customHeight="true" outlineLevel="0" collapsed="false">
      <c r="A6" s="24"/>
      <c r="B6" s="41" t="n">
        <v>2</v>
      </c>
      <c r="C6" s="73" t="n">
        <v>118</v>
      </c>
      <c r="D6" s="73" t="n">
        <v>510</v>
      </c>
      <c r="E6" s="73" t="n">
        <v>6880</v>
      </c>
      <c r="F6" s="73" t="n">
        <v>4410</v>
      </c>
      <c r="G6" s="73" t="n">
        <v>1251</v>
      </c>
      <c r="H6" s="73" t="n">
        <v>3816</v>
      </c>
      <c r="I6" s="73"/>
      <c r="J6" s="73"/>
      <c r="K6" s="97"/>
    </row>
    <row r="7" customFormat="false" ht="25.5" hidden="false" customHeight="true" outlineLevel="0" collapsed="false">
      <c r="A7" s="24"/>
      <c r="B7" s="41" t="n">
        <v>3</v>
      </c>
      <c r="C7" s="73" t="n">
        <v>97</v>
      </c>
      <c r="D7" s="73" t="n">
        <v>419</v>
      </c>
      <c r="E7" s="73" t="n">
        <v>6840</v>
      </c>
      <c r="F7" s="73" t="n">
        <v>4384</v>
      </c>
      <c r="G7" s="73" t="n">
        <v>300</v>
      </c>
      <c r="H7" s="73" t="n">
        <v>915</v>
      </c>
      <c r="I7" s="73"/>
      <c r="J7" s="73"/>
      <c r="K7" s="97"/>
    </row>
    <row r="8" customFormat="false" ht="25.5" hidden="false" customHeight="true" outlineLevel="0" collapsed="false">
      <c r="A8" s="24"/>
      <c r="B8" s="41" t="n">
        <v>4</v>
      </c>
      <c r="C8" s="73" t="n">
        <v>95</v>
      </c>
      <c r="D8" s="73" t="n">
        <v>410</v>
      </c>
      <c r="E8" s="73" t="n">
        <v>4160</v>
      </c>
      <c r="F8" s="73" t="n">
        <v>2667</v>
      </c>
      <c r="G8" s="73" t="n">
        <v>100</v>
      </c>
      <c r="H8" s="73" t="n">
        <v>305</v>
      </c>
      <c r="I8" s="73"/>
      <c r="J8" s="73"/>
      <c r="K8" s="97"/>
    </row>
    <row r="9" customFormat="false" ht="25.5" hidden="false" customHeight="true" outlineLevel="0" collapsed="false">
      <c r="A9" s="24"/>
      <c r="B9" s="41" t="n">
        <v>5</v>
      </c>
      <c r="C9" s="73" t="n">
        <v>38</v>
      </c>
      <c r="D9" s="73" t="n">
        <v>164</v>
      </c>
      <c r="E9" s="73" t="n">
        <v>1800</v>
      </c>
      <c r="F9" s="73" t="n">
        <v>1154</v>
      </c>
      <c r="G9" s="73" t="n">
        <v>0</v>
      </c>
      <c r="H9" s="73" t="n">
        <v>0</v>
      </c>
      <c r="I9" s="77"/>
      <c r="J9" s="73"/>
      <c r="K9" s="97"/>
    </row>
    <row r="10" customFormat="false" ht="25.5" hidden="false" customHeight="true" outlineLevel="0" collapsed="false">
      <c r="A10" s="24"/>
      <c r="B10" s="41" t="n">
        <v>6</v>
      </c>
      <c r="C10" s="73" t="n">
        <v>38</v>
      </c>
      <c r="D10" s="73" t="n">
        <v>164</v>
      </c>
      <c r="E10" s="73" t="n">
        <v>1840</v>
      </c>
      <c r="F10" s="73" t="n">
        <v>1180</v>
      </c>
      <c r="G10" s="73" t="n">
        <v>0</v>
      </c>
      <c r="H10" s="73" t="n">
        <v>0</v>
      </c>
      <c r="I10" s="73"/>
      <c r="J10" s="73"/>
      <c r="K10" s="97"/>
    </row>
    <row r="11" customFormat="false" ht="25.5" hidden="false" customHeight="true" outlineLevel="0" collapsed="false">
      <c r="A11" s="24"/>
      <c r="B11" s="41" t="n">
        <v>7</v>
      </c>
      <c r="C11" s="102" t="n">
        <v>22</v>
      </c>
      <c r="D11" s="102" t="n">
        <v>95</v>
      </c>
      <c r="E11" s="102" t="n">
        <v>1480</v>
      </c>
      <c r="F11" s="102" t="n">
        <v>948</v>
      </c>
      <c r="G11" s="102" t="n">
        <v>0</v>
      </c>
      <c r="H11" s="102" t="n">
        <v>0</v>
      </c>
      <c r="I11" s="73"/>
      <c r="J11" s="73"/>
      <c r="K11" s="97"/>
    </row>
    <row r="12" customFormat="false" ht="25.5" hidden="false" customHeight="true" outlineLevel="0" collapsed="false">
      <c r="A12" s="24"/>
      <c r="B12" s="41" t="n">
        <v>8</v>
      </c>
      <c r="C12" s="102" t="n">
        <v>27</v>
      </c>
      <c r="D12" s="102" t="n">
        <v>117</v>
      </c>
      <c r="E12" s="102" t="n">
        <v>1960</v>
      </c>
      <c r="F12" s="102" t="n">
        <v>1257</v>
      </c>
      <c r="G12" s="102" t="n">
        <v>567</v>
      </c>
      <c r="H12" s="102" t="n">
        <v>1729</v>
      </c>
      <c r="I12" s="73"/>
      <c r="J12" s="73"/>
      <c r="K12" s="97"/>
    </row>
    <row r="13" customFormat="false" ht="25.5" hidden="false" customHeight="true" outlineLevel="0" collapsed="false">
      <c r="A13" s="24"/>
      <c r="B13" s="41" t="n">
        <v>9</v>
      </c>
      <c r="C13" s="73" t="n">
        <v>69</v>
      </c>
      <c r="D13" s="73" t="n">
        <v>298</v>
      </c>
      <c r="E13" s="73" t="n">
        <v>3360</v>
      </c>
      <c r="F13" s="73" t="n">
        <v>2153</v>
      </c>
      <c r="G13" s="73" t="n">
        <v>403</v>
      </c>
      <c r="H13" s="73" t="n">
        <v>1229</v>
      </c>
      <c r="I13" s="73"/>
      <c r="J13" s="73"/>
      <c r="K13" s="97"/>
    </row>
    <row r="14" customFormat="false" ht="25.5" hidden="false" customHeight="true" outlineLevel="0" collapsed="false">
      <c r="A14" s="24"/>
      <c r="B14" s="41" t="n">
        <v>10</v>
      </c>
      <c r="C14" s="73"/>
      <c r="D14" s="73"/>
      <c r="E14" s="73"/>
      <c r="F14" s="73"/>
      <c r="G14" s="73"/>
      <c r="H14" s="73"/>
      <c r="I14" s="73"/>
      <c r="J14" s="73"/>
      <c r="K14" s="99"/>
    </row>
    <row r="15" customFormat="false" ht="25.5" hidden="false" customHeight="true" outlineLevel="0" collapsed="false">
      <c r="A15" s="24"/>
      <c r="B15" s="41" t="n">
        <v>11</v>
      </c>
      <c r="C15" s="73"/>
      <c r="D15" s="73"/>
      <c r="E15" s="73"/>
      <c r="F15" s="73"/>
      <c r="G15" s="73"/>
      <c r="H15" s="73"/>
      <c r="I15" s="73"/>
      <c r="J15" s="73"/>
      <c r="K15" s="99"/>
    </row>
    <row r="16" customFormat="false" ht="25.5" hidden="false" customHeight="true" outlineLevel="0" collapsed="false">
      <c r="A16" s="24"/>
      <c r="B16" s="41" t="n">
        <v>12</v>
      </c>
      <c r="C16" s="73"/>
      <c r="D16" s="73"/>
      <c r="E16" s="73"/>
      <c r="F16" s="73"/>
      <c r="G16" s="73"/>
      <c r="H16" s="73"/>
      <c r="I16" s="73"/>
      <c r="J16" s="73"/>
      <c r="K16" s="99"/>
    </row>
    <row r="17" customFormat="false" ht="28.5" hidden="false" customHeight="true" outlineLevel="0" collapsed="false">
      <c r="A17" s="24"/>
      <c r="B17" s="32" t="s">
        <v>77</v>
      </c>
      <c r="C17" s="100" t="n">
        <f aca="false">SUM(C5:C16)</f>
        <v>719</v>
      </c>
      <c r="D17" s="100" t="n">
        <f aca="false">SUM(D5:D16)</f>
        <v>3106</v>
      </c>
      <c r="E17" s="100" t="n">
        <f aca="false">SUM(E5:E16)</f>
        <v>38520</v>
      </c>
      <c r="F17" s="100" t="n">
        <f aca="false">SUM(F5:F16)</f>
        <v>24691</v>
      </c>
      <c r="G17" s="100" t="n">
        <f aca="false">SUM(G5:G16)</f>
        <v>2621</v>
      </c>
      <c r="H17" s="100" t="n">
        <f aca="false">SUM(H5:H16)</f>
        <v>7994</v>
      </c>
      <c r="I17" s="100" t="n">
        <f aca="false">SUM(I5:I16)</f>
        <v>0</v>
      </c>
      <c r="J17" s="100" t="n">
        <f aca="false">SUM(J5:J16)</f>
        <v>0</v>
      </c>
      <c r="K17" s="91"/>
      <c r="Q17" s="48" t="s">
        <v>151</v>
      </c>
    </row>
    <row r="18" customFormat="false" ht="33.75" hidden="false" customHeight="true" outlineLevel="0" collapsed="false">
      <c r="G18" s="66" t="s">
        <v>152</v>
      </c>
      <c r="H18" s="66"/>
      <c r="J18" s="67" t="s">
        <v>91</v>
      </c>
      <c r="K18" s="67"/>
    </row>
    <row r="19" customFormat="false" ht="15.6" hidden="false" customHeight="false" outlineLevel="0" collapsed="false">
      <c r="L19" s="49"/>
      <c r="M19" s="49"/>
      <c r="N19" s="49"/>
    </row>
    <row r="20" customFormat="false" ht="15.6" hidden="false" customHeight="false" outlineLevel="0" collapsed="false">
      <c r="L20" s="49"/>
      <c r="M20" s="49"/>
      <c r="N20" s="49"/>
    </row>
    <row r="22" customFormat="false" ht="15.6" hidden="false" customHeight="false" outlineLevel="0" collapsed="false">
      <c r="L22" s="49"/>
      <c r="M22" s="49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4" min="3" style="22" width="9.09"/>
    <col collapsed="false" customWidth="true" hidden="false" outlineLevel="0" max="5" min="5" style="22" width="9.5"/>
    <col collapsed="false" customWidth="true" hidden="false" outlineLevel="0" max="6" min="6" style="22" width="10.49"/>
    <col collapsed="false" customWidth="true" hidden="false" outlineLevel="0" max="7" min="7" style="22" width="9.09"/>
    <col collapsed="false" customWidth="true" hidden="false" outlineLevel="0" max="8" min="8" style="22" width="10.49"/>
    <col collapsed="false" customWidth="true" hidden="false" outlineLevel="0" max="10" min="9" style="22" width="9.09"/>
    <col collapsed="false" customWidth="true" hidden="false" outlineLevel="0" max="11" min="11" style="22" width="27.09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53</v>
      </c>
      <c r="D2" s="53"/>
      <c r="E2" s="53"/>
      <c r="F2" s="27"/>
      <c r="G2" s="24"/>
      <c r="H2" s="24"/>
      <c r="I2" s="28"/>
      <c r="J2" s="29"/>
      <c r="K2" s="30" t="s">
        <v>81</v>
      </c>
    </row>
    <row r="3" customFormat="false" ht="25.5" hidden="false" customHeight="true" outlineLevel="0" collapsed="false">
      <c r="A3" s="24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34.5" hidden="false" customHeight="true" outlineLevel="0" collapsed="false">
      <c r="A5" s="24"/>
      <c r="B5" s="41" t="n">
        <v>1</v>
      </c>
      <c r="C5" s="57" t="n">
        <v>114</v>
      </c>
      <c r="D5" s="57" t="n">
        <v>492</v>
      </c>
      <c r="E5" s="57" t="n">
        <v>5064</v>
      </c>
      <c r="F5" s="57" t="n">
        <v>3246</v>
      </c>
      <c r="G5" s="57" t="n">
        <v>1093</v>
      </c>
      <c r="H5" s="57" t="n">
        <v>3334</v>
      </c>
      <c r="I5" s="42"/>
      <c r="J5" s="42"/>
      <c r="K5" s="116" t="s">
        <v>154</v>
      </c>
    </row>
    <row r="6" customFormat="false" ht="29.25" hidden="false" customHeight="true" outlineLevel="0" collapsed="false">
      <c r="A6" s="24"/>
      <c r="B6" s="41" t="n">
        <v>2</v>
      </c>
      <c r="C6" s="57" t="n">
        <v>152</v>
      </c>
      <c r="D6" s="57" t="n">
        <v>657</v>
      </c>
      <c r="E6" s="57" t="n">
        <v>4914</v>
      </c>
      <c r="F6" s="57" t="n">
        <v>3150</v>
      </c>
      <c r="G6" s="57" t="n">
        <v>582</v>
      </c>
      <c r="H6" s="57" t="n">
        <v>1775</v>
      </c>
      <c r="I6" s="42"/>
      <c r="J6" s="42"/>
      <c r="K6" s="116"/>
    </row>
    <row r="7" customFormat="false" ht="25.5" hidden="false" customHeight="true" outlineLevel="0" collapsed="false">
      <c r="A7" s="24"/>
      <c r="B7" s="41" t="n">
        <v>3</v>
      </c>
      <c r="C7" s="57" t="n">
        <v>43</v>
      </c>
      <c r="D7" s="57" t="n">
        <v>186</v>
      </c>
      <c r="E7" s="57" t="n">
        <v>2738</v>
      </c>
      <c r="F7" s="57" t="n">
        <v>1755</v>
      </c>
      <c r="G7" s="57" t="n">
        <v>5</v>
      </c>
      <c r="H7" s="57" t="n">
        <v>15</v>
      </c>
      <c r="I7" s="42"/>
      <c r="J7" s="42"/>
      <c r="K7" s="116"/>
    </row>
    <row r="8" customFormat="false" ht="25.5" hidden="false" customHeight="true" outlineLevel="0" collapsed="false">
      <c r="A8" s="24"/>
      <c r="B8" s="41" t="n">
        <v>4</v>
      </c>
      <c r="C8" s="57" t="n">
        <v>22</v>
      </c>
      <c r="D8" s="57" t="n">
        <v>95</v>
      </c>
      <c r="E8" s="57" t="n">
        <v>0</v>
      </c>
      <c r="F8" s="57" t="n">
        <v>0</v>
      </c>
      <c r="G8" s="57" t="n">
        <v>9</v>
      </c>
      <c r="H8" s="57" t="n">
        <v>28</v>
      </c>
      <c r="I8" s="42"/>
      <c r="J8" s="42"/>
      <c r="K8" s="116"/>
    </row>
    <row r="9" customFormat="false" ht="25.5" hidden="false" customHeight="true" outlineLevel="0" collapsed="false">
      <c r="A9" s="24"/>
      <c r="B9" s="41" t="n">
        <v>5</v>
      </c>
      <c r="C9" s="57" t="n">
        <v>20</v>
      </c>
      <c r="D9" s="57" t="n">
        <v>86</v>
      </c>
      <c r="E9" s="57" t="n">
        <v>2833</v>
      </c>
      <c r="F9" s="57" t="n">
        <v>1813</v>
      </c>
      <c r="G9" s="57" t="n">
        <v>22</v>
      </c>
      <c r="H9" s="57" t="n">
        <v>67</v>
      </c>
      <c r="I9" s="44"/>
      <c r="J9" s="42"/>
      <c r="K9" s="116"/>
    </row>
    <row r="10" customFormat="false" ht="25.5" hidden="false" customHeight="true" outlineLevel="0" collapsed="false">
      <c r="A10" s="24"/>
      <c r="B10" s="41" t="n">
        <v>6</v>
      </c>
      <c r="C10" s="57" t="n">
        <v>28</v>
      </c>
      <c r="D10" s="57" t="n">
        <v>121</v>
      </c>
      <c r="E10" s="57" t="n">
        <v>1339</v>
      </c>
      <c r="F10" s="57" t="n">
        <v>861</v>
      </c>
      <c r="G10" s="57" t="n">
        <v>8</v>
      </c>
      <c r="H10" s="57" t="n">
        <v>24</v>
      </c>
      <c r="I10" s="73"/>
      <c r="J10" s="42"/>
      <c r="K10" s="116"/>
    </row>
    <row r="11" customFormat="false" ht="25.5" hidden="false" customHeight="true" outlineLevel="0" collapsed="false">
      <c r="A11" s="24"/>
      <c r="B11" s="41" t="n">
        <v>7</v>
      </c>
      <c r="C11" s="42" t="n">
        <v>26</v>
      </c>
      <c r="D11" s="42" t="n">
        <v>112</v>
      </c>
      <c r="E11" s="42" t="n">
        <v>1399</v>
      </c>
      <c r="F11" s="42" t="n">
        <v>897</v>
      </c>
      <c r="G11" s="42" t="n">
        <v>16</v>
      </c>
      <c r="H11" s="42" t="n">
        <v>49</v>
      </c>
      <c r="I11" s="42"/>
      <c r="J11" s="42"/>
      <c r="K11" s="116"/>
    </row>
    <row r="12" customFormat="false" ht="25.5" hidden="false" customHeight="true" outlineLevel="0" collapsed="false">
      <c r="A12" s="24"/>
      <c r="B12" s="41" t="n">
        <v>8</v>
      </c>
      <c r="C12" s="42" t="n">
        <v>50</v>
      </c>
      <c r="D12" s="42" t="n">
        <v>216</v>
      </c>
      <c r="E12" s="42" t="n">
        <v>1616</v>
      </c>
      <c r="F12" s="42" t="n">
        <v>1036</v>
      </c>
      <c r="G12" s="42"/>
      <c r="H12" s="42"/>
      <c r="I12" s="42"/>
      <c r="J12" s="42"/>
      <c r="K12" s="116"/>
    </row>
    <row r="13" customFormat="false" ht="25.5" hidden="false" customHeight="true" outlineLevel="0" collapsed="false">
      <c r="A13" s="24"/>
      <c r="B13" s="41" t="n">
        <v>9</v>
      </c>
      <c r="C13" s="42" t="n">
        <v>40</v>
      </c>
      <c r="D13" s="42" t="n">
        <v>173</v>
      </c>
      <c r="E13" s="42"/>
      <c r="F13" s="42"/>
      <c r="G13" s="42"/>
      <c r="H13" s="42"/>
      <c r="I13" s="42"/>
      <c r="J13" s="42"/>
      <c r="K13" s="116"/>
    </row>
    <row r="14" customFormat="false" ht="25.5" hidden="false" customHeight="true" outlineLevel="0" collapsed="false">
      <c r="A14" s="24"/>
      <c r="B14" s="41" t="n">
        <v>10</v>
      </c>
      <c r="C14" s="42"/>
      <c r="D14" s="42"/>
      <c r="E14" s="42"/>
      <c r="F14" s="42"/>
      <c r="G14" s="42"/>
      <c r="H14" s="42"/>
      <c r="I14" s="42"/>
      <c r="J14" s="42"/>
      <c r="K14" s="93"/>
    </row>
    <row r="15" customFormat="false" ht="25.5" hidden="false" customHeight="true" outlineLevel="0" collapsed="false">
      <c r="A15" s="24"/>
      <c r="B15" s="41" t="n">
        <v>11</v>
      </c>
      <c r="C15" s="57"/>
      <c r="D15" s="57"/>
      <c r="E15" s="42"/>
      <c r="F15" s="42"/>
      <c r="G15" s="42"/>
      <c r="H15" s="42"/>
      <c r="I15" s="42"/>
      <c r="J15" s="42"/>
      <c r="K15" s="93"/>
    </row>
    <row r="16" customFormat="false" ht="25.5" hidden="false" customHeight="true" outlineLevel="0" collapsed="false">
      <c r="A16" s="24"/>
      <c r="B16" s="41" t="n">
        <v>12</v>
      </c>
      <c r="C16" s="42"/>
      <c r="D16" s="42"/>
      <c r="E16" s="42"/>
      <c r="F16" s="42"/>
      <c r="G16" s="42"/>
      <c r="H16" s="42"/>
      <c r="I16" s="42"/>
      <c r="J16" s="42"/>
      <c r="K16" s="117"/>
    </row>
    <row r="17" customFormat="false" ht="28.5" hidden="false" customHeight="true" outlineLevel="0" collapsed="false">
      <c r="A17" s="24"/>
      <c r="B17" s="32" t="s">
        <v>77</v>
      </c>
      <c r="C17" s="45" t="n">
        <f aca="false">SUM(C5:C16)</f>
        <v>495</v>
      </c>
      <c r="D17" s="45" t="n">
        <f aca="false">SUM(D5:D16)</f>
        <v>2138</v>
      </c>
      <c r="E17" s="45" t="n">
        <f aca="false">SUM(E5:E16)</f>
        <v>19903</v>
      </c>
      <c r="F17" s="45" t="n">
        <f aca="false">SUM(F5:F16)</f>
        <v>12758</v>
      </c>
      <c r="G17" s="45" t="n">
        <f aca="false">SUM(G5:G16)</f>
        <v>1735</v>
      </c>
      <c r="H17" s="45" t="n">
        <f aca="false">SUM(H5:H16)</f>
        <v>5292</v>
      </c>
      <c r="I17" s="45" t="n">
        <f aca="false">SUM(I5:I16)</f>
        <v>0</v>
      </c>
      <c r="J17" s="45" t="n">
        <f aca="false">SUM(J5:J16)</f>
        <v>0</v>
      </c>
      <c r="K17" s="107"/>
    </row>
    <row r="18" customFormat="false" ht="33.75" hidden="false" customHeight="true" outlineLevel="0" collapsed="false">
      <c r="G18" s="46" t="s">
        <v>155</v>
      </c>
      <c r="H18" s="46"/>
      <c r="J18" s="67" t="s">
        <v>91</v>
      </c>
      <c r="K18" s="6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10" min="3" style="22" width="9.09"/>
    <col collapsed="false" customWidth="true" hidden="false" outlineLevel="0" max="11" min="11" style="22" width="27.09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  <c r="L1" s="69"/>
    </row>
    <row r="2" customFormat="false" ht="24" hidden="false" customHeight="true" outlineLevel="0" collapsed="false">
      <c r="A2" s="24"/>
      <c r="B2" s="26" t="s">
        <v>85</v>
      </c>
      <c r="C2" s="53" t="s">
        <v>156</v>
      </c>
      <c r="D2" s="53"/>
      <c r="E2" s="53"/>
      <c r="F2" s="27"/>
      <c r="G2" s="24"/>
      <c r="H2" s="24"/>
      <c r="I2" s="28"/>
      <c r="J2" s="29"/>
      <c r="K2" s="30" t="s">
        <v>81</v>
      </c>
    </row>
    <row r="3" customFormat="false" ht="25.5" hidden="false" customHeight="true" outlineLevel="0" collapsed="false">
      <c r="A3" s="24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4.6" hidden="false" customHeight="true" outlineLevel="0" collapsed="false">
      <c r="A5" s="24"/>
      <c r="B5" s="41" t="n">
        <v>1</v>
      </c>
      <c r="C5" s="73" t="n">
        <v>230</v>
      </c>
      <c r="D5" s="73" t="n">
        <v>994</v>
      </c>
      <c r="E5" s="73" t="n">
        <v>7360</v>
      </c>
      <c r="F5" s="73" t="n">
        <v>4718</v>
      </c>
      <c r="G5" s="73" t="n">
        <v>908</v>
      </c>
      <c r="H5" s="73" t="n">
        <v>2769</v>
      </c>
      <c r="I5" s="73"/>
      <c r="J5" s="73"/>
      <c r="K5" s="118" t="s">
        <v>157</v>
      </c>
    </row>
    <row r="6" customFormat="false" ht="24.6" hidden="false" customHeight="true" outlineLevel="0" collapsed="false">
      <c r="A6" s="24"/>
      <c r="B6" s="41" t="n">
        <v>2</v>
      </c>
      <c r="C6" s="73" t="n">
        <v>81</v>
      </c>
      <c r="D6" s="73" t="n">
        <v>350</v>
      </c>
      <c r="E6" s="73" t="n">
        <v>4880</v>
      </c>
      <c r="F6" s="73" t="n">
        <v>3128</v>
      </c>
      <c r="G6" s="73" t="n">
        <v>296</v>
      </c>
      <c r="H6" s="73" t="n">
        <v>903</v>
      </c>
      <c r="I6" s="73"/>
      <c r="J6" s="73"/>
      <c r="K6" s="118"/>
    </row>
    <row r="7" customFormat="false" ht="24.6" hidden="false" customHeight="true" outlineLevel="0" collapsed="false">
      <c r="A7" s="24"/>
      <c r="B7" s="41" t="n">
        <v>3</v>
      </c>
      <c r="C7" s="73" t="n">
        <v>121</v>
      </c>
      <c r="D7" s="73" t="n">
        <v>523</v>
      </c>
      <c r="E7" s="73" t="n">
        <v>5320</v>
      </c>
      <c r="F7" s="73" t="n">
        <v>3410</v>
      </c>
      <c r="G7" s="73" t="n">
        <v>410</v>
      </c>
      <c r="H7" s="73" t="n">
        <v>1251</v>
      </c>
      <c r="I7" s="73"/>
      <c r="J7" s="73"/>
      <c r="K7" s="118"/>
    </row>
    <row r="8" customFormat="false" ht="24.6" hidden="false" customHeight="true" outlineLevel="0" collapsed="false">
      <c r="A8" s="24"/>
      <c r="B8" s="41" t="n">
        <v>4</v>
      </c>
      <c r="C8" s="94" t="n">
        <v>48</v>
      </c>
      <c r="D8" s="94" t="n">
        <v>207</v>
      </c>
      <c r="E8" s="73" t="n">
        <v>3520</v>
      </c>
      <c r="F8" s="73" t="n">
        <v>2256</v>
      </c>
      <c r="G8" s="73" t="n">
        <v>200</v>
      </c>
      <c r="H8" s="73" t="n">
        <v>610</v>
      </c>
      <c r="I8" s="73"/>
      <c r="J8" s="73"/>
      <c r="K8" s="118"/>
    </row>
    <row r="9" customFormat="false" ht="24.6" hidden="false" customHeight="true" outlineLevel="0" collapsed="false">
      <c r="A9" s="24"/>
      <c r="B9" s="41" t="n">
        <v>5</v>
      </c>
      <c r="C9" s="73" t="n">
        <v>0</v>
      </c>
      <c r="D9" s="73" t="n">
        <v>0</v>
      </c>
      <c r="E9" s="73" t="n">
        <v>1240</v>
      </c>
      <c r="F9" s="73" t="n">
        <v>795</v>
      </c>
      <c r="G9" s="73" t="n">
        <v>0</v>
      </c>
      <c r="H9" s="73" t="n">
        <v>0</v>
      </c>
      <c r="I9" s="77"/>
      <c r="J9" s="73"/>
      <c r="K9" s="118"/>
    </row>
    <row r="10" customFormat="false" ht="24.6" hidden="false" customHeight="true" outlineLevel="0" collapsed="false">
      <c r="A10" s="24"/>
      <c r="B10" s="41" t="n">
        <v>6</v>
      </c>
      <c r="C10" s="73" t="n">
        <v>0</v>
      </c>
      <c r="D10" s="73" t="n">
        <v>0</v>
      </c>
      <c r="E10" s="73" t="n">
        <v>1280</v>
      </c>
      <c r="F10" s="73" t="n">
        <v>821</v>
      </c>
      <c r="G10" s="73" t="n">
        <v>91</v>
      </c>
      <c r="H10" s="73" t="n">
        <v>277</v>
      </c>
      <c r="I10" s="42"/>
      <c r="J10" s="42"/>
      <c r="K10" s="118"/>
    </row>
    <row r="11" customFormat="false" ht="24.6" hidden="false" customHeight="true" outlineLevel="0" collapsed="false">
      <c r="A11" s="24"/>
      <c r="B11" s="41" t="n">
        <v>7</v>
      </c>
      <c r="C11" s="79" t="n">
        <v>548</v>
      </c>
      <c r="D11" s="79" t="n">
        <v>2367</v>
      </c>
      <c r="E11" s="79" t="n">
        <v>1440</v>
      </c>
      <c r="F11" s="79" t="n">
        <v>923</v>
      </c>
      <c r="G11" s="79" t="n">
        <v>0</v>
      </c>
      <c r="H11" s="79" t="n">
        <v>0</v>
      </c>
      <c r="I11" s="42"/>
      <c r="J11" s="42"/>
      <c r="K11" s="118"/>
    </row>
    <row r="12" customFormat="false" ht="24.6" hidden="false" customHeight="true" outlineLevel="0" collapsed="false">
      <c r="A12" s="24"/>
      <c r="B12" s="41" t="n">
        <v>8</v>
      </c>
      <c r="C12" s="79" t="n">
        <v>14</v>
      </c>
      <c r="D12" s="79" t="n">
        <v>60</v>
      </c>
      <c r="E12" s="79" t="n">
        <v>1840</v>
      </c>
      <c r="F12" s="79" t="n">
        <v>1179</v>
      </c>
      <c r="G12" s="79" t="n">
        <v>0</v>
      </c>
      <c r="H12" s="79" t="n">
        <v>0</v>
      </c>
      <c r="I12" s="42"/>
      <c r="J12" s="42"/>
      <c r="K12" s="118"/>
    </row>
    <row r="13" customFormat="false" ht="24.6" hidden="false" customHeight="true" outlineLevel="0" collapsed="false">
      <c r="A13" s="24"/>
      <c r="B13" s="41" t="n">
        <v>9</v>
      </c>
      <c r="C13" s="79" t="n">
        <v>90</v>
      </c>
      <c r="D13" s="79" t="n">
        <v>389</v>
      </c>
      <c r="E13" s="79" t="n">
        <v>3560</v>
      </c>
      <c r="F13" s="79" t="n">
        <v>2282</v>
      </c>
      <c r="G13" s="79" t="n">
        <v>209</v>
      </c>
      <c r="H13" s="79" t="n">
        <v>638</v>
      </c>
      <c r="I13" s="42"/>
      <c r="J13" s="42"/>
      <c r="K13" s="118"/>
    </row>
    <row r="14" customFormat="false" ht="24.6" hidden="false" customHeight="true" outlineLevel="0" collapsed="false">
      <c r="A14" s="24"/>
      <c r="B14" s="41" t="n">
        <v>10</v>
      </c>
      <c r="C14" s="79"/>
      <c r="D14" s="79"/>
      <c r="E14" s="79"/>
      <c r="F14" s="79"/>
      <c r="G14" s="79"/>
      <c r="H14" s="79"/>
      <c r="I14" s="42"/>
      <c r="J14" s="42"/>
      <c r="K14" s="63"/>
    </row>
    <row r="15" customFormat="false" ht="24.6" hidden="false" customHeight="true" outlineLevel="0" collapsed="false">
      <c r="A15" s="24"/>
      <c r="B15" s="41" t="n">
        <v>11</v>
      </c>
      <c r="C15" s="79"/>
      <c r="D15" s="79"/>
      <c r="E15" s="79"/>
      <c r="F15" s="79"/>
      <c r="G15" s="79"/>
      <c r="H15" s="79"/>
      <c r="I15" s="42"/>
      <c r="J15" s="42"/>
      <c r="K15" s="63"/>
    </row>
    <row r="16" customFormat="false" ht="24.6" hidden="false" customHeight="true" outlineLevel="0" collapsed="false">
      <c r="A16" s="24"/>
      <c r="B16" s="41" t="n">
        <v>12</v>
      </c>
      <c r="C16" s="79"/>
      <c r="D16" s="79"/>
      <c r="E16" s="79"/>
      <c r="F16" s="109"/>
      <c r="G16" s="79"/>
      <c r="H16" s="79"/>
      <c r="I16" s="42"/>
      <c r="J16" s="42"/>
      <c r="K16" s="63"/>
    </row>
    <row r="17" customFormat="false" ht="28.5" hidden="false" customHeight="true" outlineLevel="0" collapsed="false">
      <c r="A17" s="24"/>
      <c r="B17" s="32" t="s">
        <v>77</v>
      </c>
      <c r="C17" s="114" t="n">
        <f aca="false">SUM(C5:C16)</f>
        <v>1132</v>
      </c>
      <c r="D17" s="114" t="n">
        <f aca="false">SUM(D5:D16)</f>
        <v>4890</v>
      </c>
      <c r="E17" s="114" t="n">
        <f aca="false">SUM(E5:E16)</f>
        <v>30440</v>
      </c>
      <c r="F17" s="114" t="n">
        <f aca="false">SUM(F5:F16)</f>
        <v>19512</v>
      </c>
      <c r="G17" s="114" t="n">
        <f aca="false">SUM(G5:G16)</f>
        <v>2114</v>
      </c>
      <c r="H17" s="114" t="n">
        <f aca="false">SUM(H5:H16)</f>
        <v>6448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158</v>
      </c>
      <c r="H18" s="46"/>
      <c r="J18" s="47" t="s">
        <v>91</v>
      </c>
      <c r="K18" s="4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3" min="3" style="48" width="10.09"/>
    <col collapsed="false" customWidth="true" hidden="false" outlineLevel="0" max="4" min="4" style="48" width="11.09"/>
    <col collapsed="false" customWidth="true" hidden="false" outlineLevel="0" max="6" min="5" style="48" width="12.09"/>
    <col collapsed="false" customWidth="true" hidden="false" outlineLevel="0" max="7" min="7" style="48" width="10.09"/>
    <col collapsed="false" customWidth="true" hidden="false" outlineLevel="0" max="8" min="8" style="48" width="11.09"/>
    <col collapsed="false" customWidth="true" hidden="false" outlineLevel="0" max="9" min="9" style="50" width="12.09"/>
    <col collapsed="false" customWidth="true" hidden="false" outlineLevel="0" max="10" min="10" style="48" width="9.09"/>
    <col collapsed="false" customWidth="true" hidden="false" outlineLevel="0" max="11" min="11" style="48" width="28.09"/>
    <col collapsed="false" customWidth="true" hidden="false" outlineLevel="0" max="12" min="12" style="51" width="8.99"/>
    <col collapsed="false" customWidth="true" hidden="false" outlineLevel="0" max="32" min="13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85</v>
      </c>
      <c r="C2" s="53" t="s">
        <v>86</v>
      </c>
      <c r="D2" s="53"/>
      <c r="E2" s="53"/>
      <c r="F2" s="54"/>
      <c r="G2" s="52"/>
      <c r="H2" s="52"/>
      <c r="I2" s="55"/>
      <c r="J2" s="29"/>
      <c r="K2" s="30" t="s">
        <v>87</v>
      </c>
    </row>
    <row r="3" customFormat="false" ht="25.5" hidden="false" customHeight="true" outlineLevel="0" collapsed="false">
      <c r="A3" s="52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36" hidden="false" customHeight="true" outlineLevel="0" collapsed="false">
      <c r="A5" s="52"/>
      <c r="B5" s="56" t="n">
        <v>1</v>
      </c>
      <c r="C5" s="57" t="n">
        <v>1472</v>
      </c>
      <c r="D5" s="57" t="n">
        <v>6359</v>
      </c>
      <c r="E5" s="57" t="n">
        <v>64694</v>
      </c>
      <c r="F5" s="57" t="n">
        <v>40957</v>
      </c>
      <c r="G5" s="57" t="n">
        <v>5187</v>
      </c>
      <c r="H5" s="57" t="n">
        <v>15820</v>
      </c>
      <c r="I5" s="58"/>
      <c r="J5" s="57"/>
      <c r="K5" s="59" t="s">
        <v>89</v>
      </c>
      <c r="L5" s="60"/>
    </row>
    <row r="6" customFormat="false" ht="25.5" hidden="false" customHeight="true" outlineLevel="0" collapsed="false">
      <c r="A6" s="52"/>
      <c r="B6" s="56" t="n">
        <v>2</v>
      </c>
      <c r="C6" s="57" t="n">
        <v>3854</v>
      </c>
      <c r="D6" s="57" t="n">
        <v>14962</v>
      </c>
      <c r="E6" s="57" t="n">
        <v>49870</v>
      </c>
      <c r="F6" s="57" t="n">
        <v>31574</v>
      </c>
      <c r="G6" s="57" t="n">
        <v>898</v>
      </c>
      <c r="H6" s="57" t="n">
        <v>2739</v>
      </c>
      <c r="I6" s="58"/>
      <c r="J6" s="57"/>
      <c r="K6" s="59"/>
      <c r="L6" s="60"/>
    </row>
    <row r="7" customFormat="false" ht="25.5" hidden="false" customHeight="true" outlineLevel="0" collapsed="false">
      <c r="A7" s="52"/>
      <c r="B7" s="56" t="n">
        <v>3</v>
      </c>
      <c r="C7" s="57" t="n">
        <v>716</v>
      </c>
      <c r="D7" s="57" t="n">
        <v>3093</v>
      </c>
      <c r="E7" s="57" t="n">
        <v>49106</v>
      </c>
      <c r="F7" s="57" t="n">
        <v>31092</v>
      </c>
      <c r="G7" s="57" t="n">
        <v>4297</v>
      </c>
      <c r="H7" s="57" t="n">
        <v>13106</v>
      </c>
      <c r="I7" s="58"/>
      <c r="J7" s="57"/>
      <c r="K7" s="59"/>
      <c r="L7" s="60"/>
    </row>
    <row r="8" customFormat="false" ht="25.5" hidden="false" customHeight="true" outlineLevel="0" collapsed="false">
      <c r="A8" s="52"/>
      <c r="B8" s="56" t="n">
        <v>4</v>
      </c>
      <c r="C8" s="57" t="n">
        <v>593</v>
      </c>
      <c r="D8" s="57" t="n">
        <v>2562</v>
      </c>
      <c r="E8" s="57" t="n">
        <v>26536</v>
      </c>
      <c r="F8" s="57" t="n">
        <v>16983</v>
      </c>
      <c r="G8" s="57" t="n">
        <v>83</v>
      </c>
      <c r="H8" s="57" t="n">
        <v>254</v>
      </c>
      <c r="I8" s="58"/>
      <c r="J8" s="57"/>
      <c r="K8" s="59"/>
      <c r="L8" s="60"/>
    </row>
    <row r="9" customFormat="false" ht="25.5" hidden="false" customHeight="true" outlineLevel="0" collapsed="false">
      <c r="A9" s="52"/>
      <c r="B9" s="56" t="n">
        <v>5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8"/>
      <c r="J9" s="57"/>
      <c r="K9" s="59"/>
      <c r="L9" s="60"/>
    </row>
    <row r="10" customFormat="false" ht="25.5" hidden="false" customHeight="true" outlineLevel="0" collapsed="false">
      <c r="A10" s="52"/>
      <c r="B10" s="56" t="n">
        <v>6</v>
      </c>
      <c r="C10" s="57" t="n">
        <v>976</v>
      </c>
      <c r="D10" s="57" t="n">
        <v>4216</v>
      </c>
      <c r="E10" s="57" t="n">
        <v>26709</v>
      </c>
      <c r="F10" s="57" t="n">
        <v>16943</v>
      </c>
      <c r="G10" s="57" t="n">
        <v>0</v>
      </c>
      <c r="H10" s="57" t="n">
        <v>0</v>
      </c>
      <c r="I10" s="58"/>
      <c r="J10" s="57"/>
      <c r="K10" s="59"/>
      <c r="L10" s="60"/>
    </row>
    <row r="11" customFormat="false" ht="25.5" hidden="false" customHeight="true" outlineLevel="0" collapsed="false">
      <c r="A11" s="52"/>
      <c r="B11" s="56" t="n">
        <v>7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8"/>
      <c r="J11" s="57"/>
      <c r="K11" s="59"/>
      <c r="L11" s="60"/>
    </row>
    <row r="12" customFormat="false" ht="25.5" hidden="false" customHeight="true" outlineLevel="0" collapsed="false">
      <c r="A12" s="52"/>
      <c r="B12" s="56" t="n">
        <v>8</v>
      </c>
      <c r="C12" s="57" t="n">
        <v>2568</v>
      </c>
      <c r="D12" s="57" t="n">
        <v>11094</v>
      </c>
      <c r="E12" s="57" t="n">
        <v>41624</v>
      </c>
      <c r="F12" s="57" t="n">
        <v>26345</v>
      </c>
      <c r="G12" s="57" t="n">
        <v>76</v>
      </c>
      <c r="H12" s="57" t="n">
        <v>232</v>
      </c>
      <c r="I12" s="58"/>
      <c r="J12" s="57"/>
      <c r="K12" s="59"/>
      <c r="L12" s="61"/>
    </row>
    <row r="13" customFormat="false" ht="25.5" hidden="false" customHeight="true" outlineLevel="0" collapsed="false">
      <c r="A13" s="52"/>
      <c r="B13" s="56" t="n">
        <v>9</v>
      </c>
      <c r="C13" s="57" t="n">
        <v>1255</v>
      </c>
      <c r="D13" s="57" t="n">
        <v>5400</v>
      </c>
      <c r="E13" s="57" t="n">
        <v>49079</v>
      </c>
      <c r="F13" s="57" t="n">
        <v>30875</v>
      </c>
      <c r="G13" s="57" t="n">
        <v>3958</v>
      </c>
      <c r="H13" s="57" t="n">
        <v>12071</v>
      </c>
      <c r="I13" s="58"/>
      <c r="J13" s="57"/>
      <c r="K13" s="59"/>
      <c r="L13" s="62"/>
    </row>
    <row r="14" customFormat="false" ht="25.5" hidden="false" customHeight="true" outlineLevel="0" collapsed="false">
      <c r="A14" s="52"/>
      <c r="B14" s="56" t="n">
        <v>10</v>
      </c>
      <c r="C14" s="57"/>
      <c r="D14" s="57"/>
      <c r="E14" s="57"/>
      <c r="F14" s="57"/>
      <c r="G14" s="57"/>
      <c r="H14" s="57"/>
      <c r="I14" s="58"/>
      <c r="J14" s="57"/>
      <c r="K14" s="63"/>
      <c r="L14" s="62"/>
    </row>
    <row r="15" customFormat="false" ht="25.5" hidden="false" customHeight="true" outlineLevel="0" collapsed="false">
      <c r="A15" s="52"/>
      <c r="B15" s="56" t="n">
        <v>11</v>
      </c>
      <c r="C15" s="57"/>
      <c r="D15" s="57"/>
      <c r="E15" s="57"/>
      <c r="F15" s="57"/>
      <c r="G15" s="57"/>
      <c r="H15" s="57"/>
      <c r="I15" s="58"/>
      <c r="J15" s="57"/>
      <c r="K15" s="63"/>
      <c r="L15" s="62"/>
    </row>
    <row r="16" customFormat="false" ht="25.5" hidden="false" customHeight="true" outlineLevel="0" collapsed="false">
      <c r="A16" s="52"/>
      <c r="B16" s="56" t="n">
        <v>12</v>
      </c>
      <c r="C16" s="57"/>
      <c r="D16" s="57"/>
      <c r="E16" s="57"/>
      <c r="F16" s="57"/>
      <c r="G16" s="57"/>
      <c r="H16" s="57"/>
      <c r="I16" s="58"/>
      <c r="J16" s="57"/>
      <c r="K16" s="63"/>
      <c r="L16" s="62"/>
    </row>
    <row r="17" customFormat="false" ht="28.5" hidden="false" customHeight="true" outlineLevel="0" collapsed="false">
      <c r="A17" s="52"/>
      <c r="B17" s="32" t="s">
        <v>77</v>
      </c>
      <c r="C17" s="64" t="n">
        <f aca="false">SUM(C5:C16)</f>
        <v>11434</v>
      </c>
      <c r="D17" s="64" t="n">
        <f aca="false">SUM(D5:D16)</f>
        <v>47686</v>
      </c>
      <c r="E17" s="64" t="n">
        <f aca="false">SUM(E5:E16)</f>
        <v>307618</v>
      </c>
      <c r="F17" s="64" t="n">
        <f aca="false">SUM(F5:F16)</f>
        <v>194769</v>
      </c>
      <c r="G17" s="64" t="n">
        <f aca="false">SUM(G5:G16)</f>
        <v>14499</v>
      </c>
      <c r="H17" s="64" t="n">
        <f aca="false">SUM(H5:H16)</f>
        <v>44222</v>
      </c>
      <c r="I17" s="65"/>
      <c r="J17" s="64"/>
      <c r="K17" s="63"/>
      <c r="L17" s="62"/>
    </row>
    <row r="18" customFormat="false" ht="33.75" hidden="false" customHeight="true" outlineLevel="0" collapsed="false">
      <c r="G18" s="66" t="s">
        <v>90</v>
      </c>
      <c r="H18" s="66"/>
      <c r="J18" s="67" t="s">
        <v>91</v>
      </c>
      <c r="K18" s="67"/>
    </row>
    <row r="19" customFormat="false" ht="15.6" hidden="false" customHeight="false" outlineLevel="0" collapsed="false">
      <c r="B19" s="48"/>
    </row>
    <row r="21" customFormat="false" ht="15.6" hidden="false" customHeight="false" outlineLevel="0" collapsed="false">
      <c r="A21" s="68"/>
    </row>
    <row r="25" customFormat="false" ht="15.6" hidden="false" customHeight="false" outlineLevel="0" collapsed="false">
      <c r="E25" s="50"/>
    </row>
    <row r="26" customFormat="false" ht="15.6" hidden="false" customHeight="false" outlineLevel="0" collapsed="false">
      <c r="E26" s="50"/>
    </row>
    <row r="27" customFormat="false" ht="15.6" hidden="false" customHeight="false" outlineLevel="0" collapsed="false">
      <c r="E27" s="50"/>
    </row>
  </sheetData>
  <mergeCells count="14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L5:L11"/>
    <mergeCell ref="L13:L15"/>
    <mergeCell ref="L16:L17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23" activeCellId="0" sqref="K23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10" min="3" style="48" width="9.09"/>
    <col collapsed="false" customWidth="true" hidden="false" outlineLevel="0" max="11" min="11" style="48" width="27.09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59</v>
      </c>
      <c r="D2" s="53"/>
      <c r="E2" s="53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8</v>
      </c>
      <c r="C3" s="36" t="s">
        <v>3</v>
      </c>
      <c r="D3" s="36"/>
      <c r="E3" s="36" t="s">
        <v>4</v>
      </c>
      <c r="F3" s="36"/>
      <c r="G3" s="36" t="s">
        <v>5</v>
      </c>
      <c r="H3" s="36"/>
      <c r="I3" s="36" t="s">
        <v>6</v>
      </c>
      <c r="J3" s="36"/>
      <c r="K3" s="36" t="s">
        <v>7</v>
      </c>
    </row>
    <row r="4" customFormat="false" ht="20.25" hidden="false" customHeight="true" outlineLevel="0" collapsed="false">
      <c r="A4" s="24"/>
      <c r="B4" s="31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73" t="n">
        <v>942</v>
      </c>
      <c r="D5" s="73" t="n">
        <v>4070</v>
      </c>
      <c r="E5" s="73" t="n">
        <v>13040</v>
      </c>
      <c r="F5" s="73" t="n">
        <v>8359</v>
      </c>
      <c r="G5" s="73" t="n">
        <v>2932</v>
      </c>
      <c r="H5" s="73" t="n">
        <v>8943</v>
      </c>
      <c r="I5" s="73"/>
      <c r="J5" s="73"/>
      <c r="K5" s="97" t="s">
        <v>160</v>
      </c>
    </row>
    <row r="6" customFormat="false" ht="25.5" hidden="false" customHeight="true" outlineLevel="0" collapsed="false">
      <c r="A6" s="24"/>
      <c r="B6" s="41" t="n">
        <v>2</v>
      </c>
      <c r="C6" s="73" t="n">
        <v>429</v>
      </c>
      <c r="D6" s="73" t="n">
        <v>1853</v>
      </c>
      <c r="E6" s="73" t="n">
        <v>45123</v>
      </c>
      <c r="F6" s="73" t="n">
        <v>34569</v>
      </c>
      <c r="G6" s="73" t="n">
        <v>5022</v>
      </c>
      <c r="H6" s="73" t="n">
        <v>15317</v>
      </c>
      <c r="I6" s="73"/>
      <c r="J6" s="73"/>
      <c r="K6" s="97"/>
    </row>
    <row r="7" customFormat="false" ht="25.5" hidden="false" customHeight="true" outlineLevel="0" collapsed="false">
      <c r="A7" s="24"/>
      <c r="B7" s="41" t="n">
        <v>3</v>
      </c>
      <c r="C7" s="73" t="n">
        <v>197</v>
      </c>
      <c r="D7" s="73" t="n">
        <v>851</v>
      </c>
      <c r="E7" s="73" t="n">
        <v>23908</v>
      </c>
      <c r="F7" s="73" t="n">
        <v>18113</v>
      </c>
      <c r="G7" s="73" t="n">
        <v>1728</v>
      </c>
      <c r="H7" s="73" t="n">
        <v>5270</v>
      </c>
      <c r="I7" s="73"/>
      <c r="J7" s="73"/>
      <c r="K7" s="97"/>
    </row>
    <row r="8" customFormat="false" ht="25.5" hidden="false" customHeight="true" outlineLevel="0" collapsed="false">
      <c r="A8" s="24"/>
      <c r="B8" s="41" t="n">
        <v>4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/>
      <c r="J8" s="73"/>
      <c r="K8" s="97"/>
    </row>
    <row r="9" customFormat="false" ht="25.5" hidden="false" customHeight="true" outlineLevel="0" collapsed="false">
      <c r="A9" s="24"/>
      <c r="B9" s="41" t="n">
        <v>5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7"/>
      <c r="J9" s="73"/>
      <c r="K9" s="97"/>
    </row>
    <row r="10" customFormat="false" ht="25.5" hidden="false" customHeight="true" outlineLevel="0" collapsed="false">
      <c r="A10" s="24"/>
      <c r="B10" s="41" t="n">
        <v>6</v>
      </c>
      <c r="C10" s="73" t="n">
        <v>774</v>
      </c>
      <c r="D10" s="73" t="n">
        <v>3344</v>
      </c>
      <c r="E10" s="73" t="n">
        <v>9560</v>
      </c>
      <c r="F10" s="73" t="n">
        <v>10525</v>
      </c>
      <c r="G10" s="73" t="n">
        <v>2366</v>
      </c>
      <c r="H10" s="73" t="n">
        <v>7216</v>
      </c>
      <c r="I10" s="73"/>
      <c r="J10" s="73"/>
      <c r="K10" s="97"/>
    </row>
    <row r="11" customFormat="false" ht="25.5" hidden="false" customHeight="true" outlineLevel="0" collapsed="false">
      <c r="A11" s="24"/>
      <c r="B11" s="41" t="n">
        <v>7</v>
      </c>
      <c r="C11" s="102" t="n">
        <v>82</v>
      </c>
      <c r="D11" s="102" t="n">
        <v>354</v>
      </c>
      <c r="E11" s="102" t="n">
        <v>2960</v>
      </c>
      <c r="F11" s="102" t="n">
        <v>1898</v>
      </c>
      <c r="G11" s="102" t="n">
        <v>0</v>
      </c>
      <c r="H11" s="102" t="n">
        <v>0</v>
      </c>
      <c r="I11" s="73"/>
      <c r="J11" s="73"/>
      <c r="K11" s="97"/>
    </row>
    <row r="12" customFormat="false" ht="25.5" hidden="false" customHeight="true" outlineLevel="0" collapsed="false">
      <c r="A12" s="24"/>
      <c r="B12" s="41" t="n">
        <v>8</v>
      </c>
      <c r="C12" s="102" t="n">
        <v>80</v>
      </c>
      <c r="D12" s="102" t="n">
        <v>345</v>
      </c>
      <c r="E12" s="102" t="n">
        <v>27263</v>
      </c>
      <c r="F12" s="102" t="n">
        <v>21284</v>
      </c>
      <c r="G12" s="102" t="n">
        <v>0</v>
      </c>
      <c r="H12" s="102" t="n">
        <v>0</v>
      </c>
      <c r="I12" s="73"/>
      <c r="J12" s="73"/>
      <c r="K12" s="97"/>
    </row>
    <row r="13" customFormat="false" ht="25.5" hidden="false" customHeight="true" outlineLevel="0" collapsed="false">
      <c r="A13" s="24"/>
      <c r="B13" s="41" t="n">
        <v>9</v>
      </c>
      <c r="C13" s="73" t="n">
        <v>262</v>
      </c>
      <c r="D13" s="73" t="n">
        <v>1093</v>
      </c>
      <c r="E13" s="73" t="n">
        <v>35815</v>
      </c>
      <c r="F13" s="73" t="n">
        <v>30095</v>
      </c>
      <c r="G13" s="73" t="n">
        <v>0</v>
      </c>
      <c r="H13" s="73" t="n">
        <v>0</v>
      </c>
      <c r="I13" s="73"/>
      <c r="J13" s="73"/>
      <c r="K13" s="97"/>
    </row>
    <row r="14" customFormat="false" ht="25.5" hidden="false" customHeight="true" outlineLevel="0" collapsed="false">
      <c r="A14" s="24"/>
      <c r="B14" s="41" t="n">
        <v>10</v>
      </c>
      <c r="C14" s="73"/>
      <c r="D14" s="73"/>
      <c r="E14" s="73"/>
      <c r="F14" s="73"/>
      <c r="G14" s="73"/>
      <c r="H14" s="73"/>
      <c r="I14" s="73"/>
      <c r="J14" s="73"/>
      <c r="K14" s="99"/>
    </row>
    <row r="15" customFormat="false" ht="25.5" hidden="false" customHeight="true" outlineLevel="0" collapsed="false">
      <c r="A15" s="24"/>
      <c r="B15" s="41" t="n">
        <v>11</v>
      </c>
      <c r="C15" s="73"/>
      <c r="D15" s="73"/>
      <c r="E15" s="73"/>
      <c r="F15" s="73"/>
      <c r="G15" s="73"/>
      <c r="H15" s="73"/>
      <c r="I15" s="73"/>
      <c r="J15" s="73"/>
      <c r="K15" s="99"/>
    </row>
    <row r="16" customFormat="false" ht="25.5" hidden="false" customHeight="true" outlineLevel="0" collapsed="false">
      <c r="A16" s="24"/>
      <c r="B16" s="41" t="n">
        <v>12</v>
      </c>
      <c r="C16" s="73"/>
      <c r="D16" s="73"/>
      <c r="E16" s="73"/>
      <c r="F16" s="73"/>
      <c r="G16" s="73"/>
      <c r="H16" s="73"/>
      <c r="I16" s="73"/>
      <c r="J16" s="73"/>
      <c r="K16" s="99"/>
    </row>
    <row r="17" customFormat="false" ht="28.5" hidden="false" customHeight="true" outlineLevel="0" collapsed="false">
      <c r="A17" s="24"/>
      <c r="B17" s="32" t="s">
        <v>77</v>
      </c>
      <c r="C17" s="100" t="n">
        <f aca="false">SUM(C5:C16)</f>
        <v>2766</v>
      </c>
      <c r="D17" s="100" t="n">
        <f aca="false">SUM(D5:D16)</f>
        <v>11910</v>
      </c>
      <c r="E17" s="100" t="n">
        <f aca="false">SUM(E5:E16)</f>
        <v>157669</v>
      </c>
      <c r="F17" s="100" t="n">
        <f aca="false">SUM(F5:F16)</f>
        <v>124843</v>
      </c>
      <c r="G17" s="100" t="n">
        <f aca="false">SUM(G5:G16)</f>
        <v>12048</v>
      </c>
      <c r="H17" s="100" t="n">
        <f aca="false">SUM(H5:H16)</f>
        <v>36746</v>
      </c>
      <c r="I17" s="100" t="n">
        <f aca="false">SUM(I5:I16)</f>
        <v>0</v>
      </c>
      <c r="J17" s="100" t="n">
        <f aca="false">SUM(J5:J16)</f>
        <v>0</v>
      </c>
      <c r="K17" s="87"/>
    </row>
    <row r="18" customFormat="false" ht="33.75" hidden="false" customHeight="true" outlineLevel="0" collapsed="false">
      <c r="G18" s="66" t="s">
        <v>161</v>
      </c>
      <c r="H18" s="66"/>
      <c r="J18" s="67" t="s">
        <v>91</v>
      </c>
      <c r="K18" s="6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69" width="4.59"/>
    <col collapsed="false" customWidth="true" hidden="false" outlineLevel="0" max="2" min="2" style="70" width="8.09"/>
    <col collapsed="false" customWidth="true" hidden="false" outlineLevel="0" max="10" min="3" style="69" width="9.59"/>
    <col collapsed="false" customWidth="true" hidden="false" outlineLevel="0" max="11" min="11" style="69" width="31.59"/>
    <col collapsed="false" customWidth="true" hidden="false" outlineLevel="0" max="32" min="12" style="69" width="8.99"/>
    <col collapsed="false" customWidth="false" hidden="false" outlineLevel="0" max="257" min="33" style="69" width="8.59"/>
  </cols>
  <sheetData>
    <row r="1" customFormat="false" ht="46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85</v>
      </c>
      <c r="C2" s="53" t="s">
        <v>162</v>
      </c>
      <c r="D2" s="53"/>
      <c r="E2" s="53"/>
      <c r="F2" s="54"/>
      <c r="G2" s="52"/>
      <c r="H2" s="52"/>
      <c r="I2" s="71"/>
      <c r="J2" s="29"/>
      <c r="K2" s="30" t="s">
        <v>81</v>
      </c>
    </row>
    <row r="3" customFormat="false" ht="25.5" hidden="false" customHeight="true" outlineLevel="0" collapsed="false">
      <c r="A3" s="52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1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35" hidden="false" customHeight="true" outlineLevel="0" collapsed="false">
      <c r="A5" s="52"/>
      <c r="B5" s="56" t="n">
        <v>1</v>
      </c>
      <c r="C5" s="73" t="n">
        <v>531</v>
      </c>
      <c r="D5" s="73" t="n">
        <v>2294</v>
      </c>
      <c r="E5" s="73" t="n">
        <v>7440</v>
      </c>
      <c r="F5" s="73" t="n">
        <v>4769</v>
      </c>
      <c r="G5" s="73" t="n">
        <v>1300</v>
      </c>
      <c r="H5" s="73" t="n">
        <v>3965</v>
      </c>
      <c r="I5" s="42"/>
      <c r="J5" s="42"/>
      <c r="K5" s="118" t="s">
        <v>93</v>
      </c>
    </row>
    <row r="6" customFormat="false" ht="25.5" hidden="false" customHeight="true" outlineLevel="0" collapsed="false">
      <c r="A6" s="52"/>
      <c r="B6" s="56" t="n">
        <v>2</v>
      </c>
      <c r="C6" s="73" t="n">
        <v>327</v>
      </c>
      <c r="D6" s="73" t="n">
        <v>1413</v>
      </c>
      <c r="E6" s="73" t="n">
        <v>6180</v>
      </c>
      <c r="F6" s="73" t="n">
        <v>3961</v>
      </c>
      <c r="G6" s="73" t="n">
        <v>500</v>
      </c>
      <c r="H6" s="73" t="n">
        <v>1525</v>
      </c>
      <c r="I6" s="42"/>
      <c r="J6" s="42"/>
      <c r="K6" s="118"/>
    </row>
    <row r="7" customFormat="false" ht="25.35" hidden="false" customHeight="true" outlineLevel="0" collapsed="false">
      <c r="A7" s="52"/>
      <c r="B7" s="56" t="n">
        <v>3</v>
      </c>
      <c r="C7" s="73" t="n">
        <v>0</v>
      </c>
      <c r="D7" s="73" t="n">
        <v>0</v>
      </c>
      <c r="E7" s="73" t="n">
        <v>3090</v>
      </c>
      <c r="F7" s="73" t="n">
        <v>1981</v>
      </c>
      <c r="G7" s="73" t="n">
        <v>1000</v>
      </c>
      <c r="H7" s="73" t="n">
        <v>3050</v>
      </c>
      <c r="I7" s="42"/>
      <c r="J7" s="42"/>
      <c r="K7" s="118"/>
    </row>
    <row r="8" customFormat="false" ht="25.35" hidden="false" customHeight="true" outlineLevel="0" collapsed="false">
      <c r="A8" s="52"/>
      <c r="B8" s="56" t="n">
        <v>4</v>
      </c>
      <c r="C8" s="73" t="n">
        <v>0</v>
      </c>
      <c r="D8" s="73" t="n">
        <v>0</v>
      </c>
      <c r="E8" s="73" t="n">
        <v>1320</v>
      </c>
      <c r="F8" s="73" t="n">
        <v>846</v>
      </c>
      <c r="G8" s="73" t="n">
        <v>0</v>
      </c>
      <c r="H8" s="73" t="n">
        <v>0</v>
      </c>
      <c r="I8" s="42"/>
      <c r="J8" s="42"/>
      <c r="K8" s="118"/>
    </row>
    <row r="9" customFormat="false" ht="25.35" hidden="false" customHeight="true" outlineLevel="0" collapsed="false">
      <c r="A9" s="52"/>
      <c r="B9" s="56" t="n">
        <v>5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44"/>
      <c r="J9" s="42"/>
      <c r="K9" s="118"/>
    </row>
    <row r="10" customFormat="false" ht="25.35" hidden="false" customHeight="true" outlineLevel="0" collapsed="false">
      <c r="A10" s="52"/>
      <c r="B10" s="56" t="n">
        <v>6</v>
      </c>
      <c r="C10" s="73" t="n">
        <v>927</v>
      </c>
      <c r="D10" s="73" t="n">
        <v>4004</v>
      </c>
      <c r="E10" s="73" t="n">
        <v>7590</v>
      </c>
      <c r="F10" s="73" t="n">
        <v>4865</v>
      </c>
      <c r="G10" s="73" t="n">
        <v>2836</v>
      </c>
      <c r="H10" s="73" t="n">
        <v>8650</v>
      </c>
      <c r="I10" s="42"/>
      <c r="J10" s="42"/>
      <c r="K10" s="118"/>
    </row>
    <row r="11" customFormat="false" ht="25.35" hidden="false" customHeight="true" outlineLevel="0" collapsed="false">
      <c r="A11" s="52"/>
      <c r="B11" s="56" t="n">
        <v>7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42"/>
      <c r="J11" s="42"/>
      <c r="K11" s="118"/>
    </row>
    <row r="12" customFormat="false" ht="25.35" hidden="false" customHeight="true" outlineLevel="0" collapsed="false">
      <c r="A12" s="52"/>
      <c r="B12" s="56" t="n">
        <v>8</v>
      </c>
      <c r="C12" s="79" t="n">
        <v>166</v>
      </c>
      <c r="D12" s="79" t="n">
        <v>717</v>
      </c>
      <c r="E12" s="79" t="n">
        <v>3150</v>
      </c>
      <c r="F12" s="79" t="n">
        <v>2019</v>
      </c>
      <c r="G12" s="79" t="n">
        <v>0</v>
      </c>
      <c r="H12" s="79" t="n">
        <v>0</v>
      </c>
      <c r="I12" s="42"/>
      <c r="J12" s="42"/>
      <c r="K12" s="118"/>
    </row>
    <row r="13" customFormat="false" ht="25.35" hidden="false" customHeight="true" outlineLevel="0" collapsed="false">
      <c r="A13" s="52"/>
      <c r="B13" s="56" t="n">
        <v>9</v>
      </c>
      <c r="C13" s="79" t="n">
        <v>387</v>
      </c>
      <c r="D13" s="79" t="n">
        <v>1672</v>
      </c>
      <c r="E13" s="79" t="n">
        <v>4560</v>
      </c>
      <c r="F13" s="79" t="n">
        <v>2923</v>
      </c>
      <c r="G13" s="79" t="n">
        <v>410</v>
      </c>
      <c r="H13" s="79" t="n">
        <v>1251</v>
      </c>
      <c r="I13" s="42"/>
      <c r="J13" s="42"/>
      <c r="K13" s="118"/>
    </row>
    <row r="14" customFormat="false" ht="25.35" hidden="false" customHeight="true" outlineLevel="0" collapsed="false">
      <c r="A14" s="52"/>
      <c r="B14" s="56" t="n">
        <v>10</v>
      </c>
      <c r="C14" s="79"/>
      <c r="D14" s="79"/>
      <c r="E14" s="79"/>
      <c r="F14" s="79"/>
      <c r="G14" s="79"/>
      <c r="H14" s="79"/>
      <c r="I14" s="42"/>
      <c r="J14" s="42"/>
      <c r="K14" s="73"/>
    </row>
    <row r="15" customFormat="false" ht="25.35" hidden="false" customHeight="true" outlineLevel="0" collapsed="false">
      <c r="A15" s="52"/>
      <c r="B15" s="56" t="n">
        <v>11</v>
      </c>
      <c r="C15" s="79"/>
      <c r="D15" s="79"/>
      <c r="E15" s="79"/>
      <c r="F15" s="79"/>
      <c r="G15" s="79"/>
      <c r="H15" s="79"/>
      <c r="I15" s="42"/>
      <c r="J15" s="42"/>
      <c r="K15" s="79"/>
    </row>
    <row r="16" customFormat="false" ht="25.35" hidden="false" customHeight="true" outlineLevel="0" collapsed="false">
      <c r="A16" s="52"/>
      <c r="B16" s="56" t="n">
        <v>12</v>
      </c>
      <c r="C16" s="79"/>
      <c r="D16" s="79"/>
      <c r="E16" s="79"/>
      <c r="F16" s="79"/>
      <c r="G16" s="79"/>
      <c r="H16" s="79"/>
      <c r="I16" s="42"/>
      <c r="J16" s="42"/>
      <c r="K16" s="43"/>
    </row>
    <row r="17" customFormat="false" ht="28.5" hidden="false" customHeight="true" outlineLevel="0" collapsed="false">
      <c r="A17" s="52"/>
      <c r="B17" s="32" t="s">
        <v>77</v>
      </c>
      <c r="C17" s="45" t="n">
        <f aca="false">SUM(C5:C16)</f>
        <v>2338</v>
      </c>
      <c r="D17" s="45" t="n">
        <f aca="false">SUM(D5:D16)</f>
        <v>10100</v>
      </c>
      <c r="E17" s="45" t="n">
        <f aca="false">SUM(E5:E16)</f>
        <v>33330</v>
      </c>
      <c r="F17" s="45" t="n">
        <f aca="false">SUM(F5:F16)</f>
        <v>21364</v>
      </c>
      <c r="G17" s="45" t="n">
        <f aca="false">SUM(G5:G16)</f>
        <v>6046</v>
      </c>
      <c r="H17" s="45" t="n">
        <f aca="false">SUM(H5:H16)</f>
        <v>18441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163</v>
      </c>
      <c r="H18" s="46"/>
      <c r="J18" s="47" t="s">
        <v>91</v>
      </c>
      <c r="K18" s="4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10" min="3" style="22" width="9.09"/>
    <col collapsed="false" customWidth="true" hidden="false" outlineLevel="0" max="11" min="11" style="22" width="27.09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  <c r="L1" s="69"/>
    </row>
    <row r="2" customFormat="false" ht="24" hidden="false" customHeight="true" outlineLevel="0" collapsed="false">
      <c r="A2" s="24"/>
      <c r="B2" s="26" t="s">
        <v>85</v>
      </c>
      <c r="C2" s="53" t="s">
        <v>164</v>
      </c>
      <c r="D2" s="53"/>
      <c r="E2" s="53"/>
      <c r="F2" s="27"/>
      <c r="G2" s="24"/>
      <c r="H2" s="24"/>
      <c r="I2" s="28"/>
      <c r="J2" s="29"/>
      <c r="K2" s="30" t="s">
        <v>81</v>
      </c>
    </row>
    <row r="3" customFormat="false" ht="25.5" hidden="false" customHeight="true" outlineLevel="0" collapsed="false">
      <c r="A3" s="24"/>
      <c r="B3" s="31" t="s">
        <v>82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73" t="n">
        <v>650</v>
      </c>
      <c r="D5" s="73" t="n">
        <v>2797</v>
      </c>
      <c r="E5" s="73" t="n">
        <v>18380</v>
      </c>
      <c r="F5" s="73" t="n">
        <v>11707</v>
      </c>
      <c r="G5" s="73" t="n">
        <v>2659</v>
      </c>
      <c r="H5" s="73" t="n">
        <v>8110</v>
      </c>
      <c r="I5" s="73"/>
      <c r="J5" s="73"/>
      <c r="K5" s="59" t="s">
        <v>110</v>
      </c>
    </row>
    <row r="6" customFormat="false" ht="25.5" hidden="false" customHeight="true" outlineLevel="0" collapsed="false">
      <c r="A6" s="24"/>
      <c r="B6" s="41" t="n">
        <v>2</v>
      </c>
      <c r="C6" s="73" t="n">
        <v>259</v>
      </c>
      <c r="D6" s="73" t="n">
        <v>1119</v>
      </c>
      <c r="E6" s="73" t="n">
        <v>14877</v>
      </c>
      <c r="F6" s="73" t="n">
        <v>9480</v>
      </c>
      <c r="G6" s="73" t="n">
        <v>542</v>
      </c>
      <c r="H6" s="73" t="n">
        <v>1653</v>
      </c>
      <c r="I6" s="73"/>
      <c r="J6" s="73"/>
      <c r="K6" s="59"/>
    </row>
    <row r="7" customFormat="false" ht="25.5" hidden="false" customHeight="true" outlineLevel="0" collapsed="false">
      <c r="A7" s="24"/>
      <c r="B7" s="41" t="n">
        <v>3</v>
      </c>
      <c r="C7" s="73" t="n">
        <v>246</v>
      </c>
      <c r="D7" s="73" t="n">
        <v>1063</v>
      </c>
      <c r="E7" s="73" t="n">
        <v>14469</v>
      </c>
      <c r="F7" s="73" t="n">
        <v>9218</v>
      </c>
      <c r="G7" s="73" t="n">
        <v>1613</v>
      </c>
      <c r="H7" s="73" t="n">
        <v>4920</v>
      </c>
      <c r="I7" s="73"/>
      <c r="J7" s="119"/>
      <c r="K7" s="59"/>
    </row>
    <row r="8" customFormat="false" ht="25.5" hidden="false" customHeight="true" outlineLevel="0" collapsed="false">
      <c r="A8" s="24"/>
      <c r="B8" s="41" t="n">
        <v>4</v>
      </c>
      <c r="C8" s="73" t="n">
        <v>347</v>
      </c>
      <c r="D8" s="73" t="n">
        <v>1499</v>
      </c>
      <c r="E8" s="73" t="n">
        <v>8514</v>
      </c>
      <c r="F8" s="73" t="n">
        <v>5423</v>
      </c>
      <c r="G8" s="73" t="n">
        <v>298</v>
      </c>
      <c r="H8" s="73" t="n">
        <v>909</v>
      </c>
      <c r="I8" s="73"/>
      <c r="J8" s="119"/>
      <c r="K8" s="59"/>
    </row>
    <row r="9" customFormat="false" ht="25.5" hidden="false" customHeight="true" outlineLevel="0" collapsed="false">
      <c r="A9" s="24"/>
      <c r="B9" s="41" t="n">
        <v>5</v>
      </c>
      <c r="C9" s="73" t="n">
        <v>123</v>
      </c>
      <c r="D9" s="73" t="n">
        <v>531</v>
      </c>
      <c r="E9" s="73" t="n">
        <v>4020</v>
      </c>
      <c r="F9" s="73" t="n">
        <v>2561</v>
      </c>
      <c r="G9" s="73" t="n">
        <v>69</v>
      </c>
      <c r="H9" s="73" t="n">
        <v>210</v>
      </c>
      <c r="I9" s="77"/>
      <c r="J9" s="119"/>
      <c r="K9" s="59"/>
    </row>
    <row r="10" customFormat="false" ht="25.5" hidden="false" customHeight="true" outlineLevel="0" collapsed="false">
      <c r="A10" s="24"/>
      <c r="B10" s="41" t="n">
        <v>6</v>
      </c>
      <c r="C10" s="73" t="n">
        <v>19</v>
      </c>
      <c r="D10" s="73" t="n">
        <v>82</v>
      </c>
      <c r="E10" s="73" t="n">
        <v>4041</v>
      </c>
      <c r="F10" s="73" t="n">
        <v>2574</v>
      </c>
      <c r="G10" s="73" t="n">
        <v>26</v>
      </c>
      <c r="H10" s="73" t="n">
        <v>79</v>
      </c>
      <c r="I10" s="42"/>
      <c r="J10" s="120"/>
      <c r="K10" s="59"/>
    </row>
    <row r="11" customFormat="false" ht="25.5" hidden="false" customHeight="true" outlineLevel="0" collapsed="false">
      <c r="A11" s="24"/>
      <c r="B11" s="41" t="n">
        <v>7</v>
      </c>
      <c r="C11" s="79" t="n">
        <v>296</v>
      </c>
      <c r="D11" s="79" t="n">
        <v>1279</v>
      </c>
      <c r="E11" s="79" t="n">
        <v>4391</v>
      </c>
      <c r="F11" s="79" t="n">
        <v>2798</v>
      </c>
      <c r="G11" s="79" t="n">
        <v>6</v>
      </c>
      <c r="H11" s="79" t="n">
        <v>18</v>
      </c>
      <c r="I11" s="42"/>
      <c r="J11" s="120"/>
      <c r="K11" s="59"/>
    </row>
    <row r="12" customFormat="false" ht="25.5" hidden="false" customHeight="true" outlineLevel="0" collapsed="false">
      <c r="A12" s="24"/>
      <c r="B12" s="41" t="n">
        <v>8</v>
      </c>
      <c r="C12" s="79" t="n">
        <v>94</v>
      </c>
      <c r="D12" s="79" t="n">
        <v>406</v>
      </c>
      <c r="E12" s="79" t="n">
        <v>5385</v>
      </c>
      <c r="F12" s="79" t="n">
        <v>3433</v>
      </c>
      <c r="G12" s="121" t="n">
        <v>46</v>
      </c>
      <c r="H12" s="121" t="n">
        <v>141</v>
      </c>
      <c r="I12" s="42"/>
      <c r="J12" s="120"/>
      <c r="K12" s="59"/>
    </row>
    <row r="13" customFormat="false" ht="25.5" hidden="false" customHeight="true" outlineLevel="0" collapsed="false">
      <c r="A13" s="24"/>
      <c r="B13" s="41" t="n">
        <v>9</v>
      </c>
      <c r="C13" s="79" t="n">
        <v>142</v>
      </c>
      <c r="D13" s="79" t="n">
        <v>613</v>
      </c>
      <c r="E13" s="79" t="n">
        <v>8572</v>
      </c>
      <c r="F13" s="79" t="n">
        <v>5466</v>
      </c>
      <c r="G13" s="109" t="n">
        <v>1056</v>
      </c>
      <c r="H13" s="109" t="n">
        <v>3221</v>
      </c>
      <c r="I13" s="42"/>
      <c r="J13" s="120"/>
      <c r="K13" s="59"/>
    </row>
    <row r="14" customFormat="false" ht="25.5" hidden="false" customHeight="true" outlineLevel="0" collapsed="false">
      <c r="A14" s="24"/>
      <c r="B14" s="41" t="n">
        <v>10</v>
      </c>
      <c r="C14" s="79"/>
      <c r="D14" s="79"/>
      <c r="E14" s="79"/>
      <c r="F14" s="79"/>
      <c r="G14" s="79"/>
      <c r="H14" s="79"/>
      <c r="I14" s="42"/>
      <c r="J14" s="120"/>
      <c r="K14" s="122"/>
    </row>
    <row r="15" customFormat="false" ht="25.5" hidden="false" customHeight="true" outlineLevel="0" collapsed="false">
      <c r="A15" s="24"/>
      <c r="B15" s="41" t="n">
        <v>11</v>
      </c>
      <c r="C15" s="79"/>
      <c r="D15" s="79"/>
      <c r="E15" s="79"/>
      <c r="F15" s="79"/>
      <c r="G15" s="79"/>
      <c r="H15" s="79"/>
      <c r="I15" s="42"/>
      <c r="J15" s="120"/>
      <c r="K15" s="122"/>
    </row>
    <row r="16" customFormat="false" ht="25.5" hidden="false" customHeight="true" outlineLevel="0" collapsed="false">
      <c r="A16" s="24"/>
      <c r="B16" s="41" t="n">
        <v>12</v>
      </c>
      <c r="C16" s="79"/>
      <c r="D16" s="79"/>
      <c r="E16" s="79"/>
      <c r="F16" s="109"/>
      <c r="G16" s="79"/>
      <c r="H16" s="79"/>
      <c r="I16" s="42"/>
      <c r="J16" s="120"/>
      <c r="K16" s="122"/>
    </row>
    <row r="17" customFormat="false" ht="28.5" hidden="false" customHeight="true" outlineLevel="0" collapsed="false">
      <c r="A17" s="24"/>
      <c r="B17" s="32" t="s">
        <v>77</v>
      </c>
      <c r="C17" s="114" t="n">
        <f aca="false">SUM(C5:C16)</f>
        <v>2176</v>
      </c>
      <c r="D17" s="114" t="n">
        <f aca="false">SUM(D5:D16)</f>
        <v>9389</v>
      </c>
      <c r="E17" s="114" t="n">
        <f aca="false">SUM(E5:E16)</f>
        <v>82649</v>
      </c>
      <c r="F17" s="114" t="n">
        <f aca="false">SUM(F5:F16)</f>
        <v>52660</v>
      </c>
      <c r="G17" s="114" t="n">
        <f aca="false">SUM(G5:G16)</f>
        <v>6315</v>
      </c>
      <c r="H17" s="114" t="n">
        <f aca="false">SUM(H5:H16)</f>
        <v>19261</v>
      </c>
      <c r="I17" s="45" t="n">
        <f aca="false">SUM(I5:I16)</f>
        <v>0</v>
      </c>
      <c r="J17" s="45" t="n">
        <f aca="false">SUM(J5:J16)</f>
        <v>0</v>
      </c>
      <c r="K17" s="123"/>
    </row>
    <row r="18" customFormat="false" ht="33.75" hidden="false" customHeight="true" outlineLevel="0" collapsed="false">
      <c r="G18" s="46" t="s">
        <v>165</v>
      </c>
      <c r="H18" s="46"/>
      <c r="J18" s="47" t="s">
        <v>91</v>
      </c>
      <c r="K18" s="4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10" min="3" style="48" width="9.09"/>
    <col collapsed="false" customWidth="true" hidden="false" outlineLevel="0" max="11" min="11" style="48" width="27.09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66</v>
      </c>
      <c r="D2" s="53"/>
      <c r="E2" s="53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2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57" t="n">
        <v>323</v>
      </c>
      <c r="D5" s="57" t="n">
        <v>1395</v>
      </c>
      <c r="E5" s="57" t="n">
        <v>12210</v>
      </c>
      <c r="F5" s="57" t="n">
        <v>7827</v>
      </c>
      <c r="G5" s="57" t="n">
        <v>900</v>
      </c>
      <c r="H5" s="57" t="n">
        <v>2745</v>
      </c>
      <c r="I5" s="57"/>
      <c r="J5" s="57"/>
      <c r="K5" s="92" t="s">
        <v>167</v>
      </c>
    </row>
    <row r="6" customFormat="false" ht="25.5" hidden="false" customHeight="true" outlineLevel="0" collapsed="false">
      <c r="A6" s="24"/>
      <c r="B6" s="41" t="n">
        <v>2</v>
      </c>
      <c r="C6" s="57" t="n">
        <v>144</v>
      </c>
      <c r="D6" s="57" t="n">
        <v>622</v>
      </c>
      <c r="E6" s="57" t="n">
        <v>8910</v>
      </c>
      <c r="F6" s="57" t="n">
        <v>5711</v>
      </c>
      <c r="G6" s="57" t="n">
        <v>884</v>
      </c>
      <c r="H6" s="57" t="n">
        <v>2696</v>
      </c>
      <c r="I6" s="57"/>
      <c r="J6" s="57"/>
      <c r="K6" s="92"/>
    </row>
    <row r="7" customFormat="false" ht="25.5" hidden="false" customHeight="true" outlineLevel="0" collapsed="false">
      <c r="A7" s="24"/>
      <c r="B7" s="41" t="n">
        <v>3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/>
      <c r="J7" s="57"/>
      <c r="K7" s="92"/>
    </row>
    <row r="8" customFormat="false" ht="25.5" hidden="false" customHeight="true" outlineLevel="0" collapsed="false">
      <c r="A8" s="24"/>
      <c r="B8" s="41" t="n">
        <v>4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/>
      <c r="J8" s="57"/>
      <c r="K8" s="92"/>
    </row>
    <row r="9" customFormat="false" ht="25.5" hidden="false" customHeight="true" outlineLevel="0" collapsed="false">
      <c r="A9" s="24"/>
      <c r="B9" s="41" t="n">
        <v>5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85"/>
      <c r="J9" s="57"/>
      <c r="K9" s="92"/>
    </row>
    <row r="10" customFormat="false" ht="25.5" hidden="false" customHeight="true" outlineLevel="0" collapsed="false">
      <c r="A10" s="24"/>
      <c r="B10" s="41" t="n">
        <v>6</v>
      </c>
      <c r="C10" s="57" t="n">
        <v>382</v>
      </c>
      <c r="D10" s="57" t="n">
        <v>1651</v>
      </c>
      <c r="E10" s="57" t="n">
        <v>19230</v>
      </c>
      <c r="F10" s="57" t="n">
        <v>12326</v>
      </c>
      <c r="G10" s="57" t="n">
        <v>600</v>
      </c>
      <c r="H10" s="57" t="n">
        <v>1830</v>
      </c>
      <c r="I10" s="57"/>
      <c r="J10" s="57"/>
      <c r="K10" s="92"/>
    </row>
    <row r="11" customFormat="false" ht="25.5" hidden="false" customHeight="true" outlineLevel="0" collapsed="false">
      <c r="A11" s="24"/>
      <c r="B11" s="41" t="n">
        <v>7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/>
      <c r="J11" s="57"/>
      <c r="K11" s="92"/>
    </row>
    <row r="12" customFormat="false" ht="25.5" hidden="false" customHeight="true" outlineLevel="0" collapsed="false">
      <c r="A12" s="24"/>
      <c r="B12" s="41" t="n">
        <v>8</v>
      </c>
      <c r="C12" s="57" t="n">
        <v>104</v>
      </c>
      <c r="D12" s="57" t="n">
        <v>449</v>
      </c>
      <c r="E12" s="57" t="n">
        <v>8100</v>
      </c>
      <c r="F12" s="57" t="n">
        <v>5192</v>
      </c>
      <c r="G12" s="57" t="n">
        <v>0</v>
      </c>
      <c r="H12" s="57" t="n">
        <v>0</v>
      </c>
      <c r="I12" s="57"/>
      <c r="J12" s="57"/>
      <c r="K12" s="92"/>
    </row>
    <row r="13" customFormat="false" ht="25.5" hidden="false" customHeight="true" outlineLevel="0" collapsed="false">
      <c r="A13" s="24"/>
      <c r="B13" s="41" t="n">
        <v>9</v>
      </c>
      <c r="C13" s="57" t="n">
        <v>240</v>
      </c>
      <c r="D13" s="57" t="n">
        <v>1037</v>
      </c>
      <c r="E13" s="57" t="n">
        <v>7680</v>
      </c>
      <c r="F13" s="57" t="n">
        <v>4923</v>
      </c>
      <c r="G13" s="57" t="n">
        <v>748</v>
      </c>
      <c r="H13" s="57" t="n">
        <v>2282</v>
      </c>
      <c r="I13" s="57"/>
      <c r="J13" s="57"/>
      <c r="K13" s="92"/>
    </row>
    <row r="14" customFormat="false" ht="25.5" hidden="false" customHeight="true" outlineLevel="0" collapsed="false">
      <c r="A14" s="24"/>
      <c r="B14" s="41" t="n">
        <v>10</v>
      </c>
      <c r="C14" s="57"/>
      <c r="D14" s="57"/>
      <c r="E14" s="57"/>
      <c r="F14" s="57"/>
      <c r="G14" s="57"/>
      <c r="H14" s="57"/>
      <c r="I14" s="57"/>
      <c r="J14" s="57"/>
      <c r="K14" s="93"/>
    </row>
    <row r="15" customFormat="false" ht="25.5" hidden="false" customHeight="true" outlineLevel="0" collapsed="false">
      <c r="A15" s="24"/>
      <c r="B15" s="41" t="n">
        <v>11</v>
      </c>
      <c r="C15" s="57"/>
      <c r="D15" s="57"/>
      <c r="E15" s="57"/>
      <c r="F15" s="57"/>
      <c r="G15" s="57"/>
      <c r="H15" s="57"/>
      <c r="I15" s="57"/>
      <c r="J15" s="57"/>
      <c r="K15" s="93"/>
    </row>
    <row r="16" customFormat="false" ht="25.5" hidden="false" customHeight="true" outlineLevel="0" collapsed="false">
      <c r="A16" s="24"/>
      <c r="B16" s="41" t="n">
        <v>12</v>
      </c>
      <c r="C16" s="57"/>
      <c r="D16" s="57"/>
      <c r="E16" s="57"/>
      <c r="F16" s="57"/>
      <c r="G16" s="57"/>
      <c r="H16" s="57"/>
      <c r="I16" s="57"/>
      <c r="J16" s="57"/>
      <c r="K16" s="93"/>
    </row>
    <row r="17" customFormat="false" ht="28.5" hidden="false" customHeight="true" outlineLevel="0" collapsed="false">
      <c r="A17" s="24"/>
      <c r="B17" s="32" t="s">
        <v>77</v>
      </c>
      <c r="C17" s="64" t="n">
        <f aca="false">SUM(C5:C16)</f>
        <v>1193</v>
      </c>
      <c r="D17" s="64" t="n">
        <f aca="false">SUM(D5:D16)</f>
        <v>5154</v>
      </c>
      <c r="E17" s="64" t="n">
        <f aca="false">SUM(E5:E16)</f>
        <v>56130</v>
      </c>
      <c r="F17" s="64" t="n">
        <f aca="false">SUM(F5:F16)</f>
        <v>35979</v>
      </c>
      <c r="G17" s="64" t="n">
        <f aca="false">SUM(G5:G16)</f>
        <v>3132</v>
      </c>
      <c r="H17" s="64" t="n">
        <f aca="false">SUM(H5:H16)</f>
        <v>9553</v>
      </c>
      <c r="I17" s="64" t="n">
        <f aca="false">SUM(I5:I16)</f>
        <v>0</v>
      </c>
      <c r="J17" s="64" t="n">
        <f aca="false">SUM(J5:J16)</f>
        <v>0</v>
      </c>
      <c r="K17" s="87"/>
    </row>
    <row r="18" customFormat="false" ht="33.75" hidden="false" customHeight="true" outlineLevel="0" collapsed="false">
      <c r="G18" s="124" t="s">
        <v>168</v>
      </c>
      <c r="H18" s="68"/>
      <c r="J18" s="67" t="s">
        <v>91</v>
      </c>
      <c r="K18" s="67"/>
    </row>
  </sheetData>
  <mergeCells count="9">
    <mergeCell ref="B1:K1"/>
    <mergeCell ref="B3:B4"/>
    <mergeCell ref="C3:D3"/>
    <mergeCell ref="E3:F3"/>
    <mergeCell ref="G3:H3"/>
    <mergeCell ref="I3:J3"/>
    <mergeCell ref="K3:K4"/>
    <mergeCell ref="K5:K13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4" min="3" style="48" width="9.09"/>
    <col collapsed="false" customWidth="true" hidden="false" outlineLevel="0" max="5" min="5" style="48" width="10.99"/>
    <col collapsed="false" customWidth="true" hidden="false" outlineLevel="0" max="6" min="6" style="48" width="10.09"/>
    <col collapsed="false" customWidth="true" hidden="false" outlineLevel="0" max="7" min="7" style="48" width="9.09"/>
    <col collapsed="false" customWidth="true" hidden="false" outlineLevel="0" max="8" min="8" style="48" width="10.09"/>
    <col collapsed="false" customWidth="true" hidden="false" outlineLevel="0" max="10" min="9" style="48" width="9.09"/>
    <col collapsed="false" customWidth="true" hidden="false" outlineLevel="0" max="11" min="11" style="48" width="27.09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69</v>
      </c>
      <c r="D2" s="53"/>
      <c r="E2" s="53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8</v>
      </c>
      <c r="C3" s="36" t="s">
        <v>3</v>
      </c>
      <c r="D3" s="36"/>
      <c r="E3" s="36" t="s">
        <v>4</v>
      </c>
      <c r="F3" s="36"/>
      <c r="G3" s="36" t="s">
        <v>5</v>
      </c>
      <c r="H3" s="36"/>
      <c r="I3" s="36" t="s">
        <v>6</v>
      </c>
      <c r="J3" s="36"/>
      <c r="K3" s="36" t="s">
        <v>7</v>
      </c>
    </row>
    <row r="4" customFormat="false" ht="20.25" hidden="false" customHeight="true" outlineLevel="0" collapsed="false">
      <c r="A4" s="24"/>
      <c r="B4" s="31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57" t="n">
        <v>206</v>
      </c>
      <c r="D5" s="57" t="n">
        <v>890</v>
      </c>
      <c r="E5" s="57" t="n">
        <v>6060</v>
      </c>
      <c r="F5" s="57" t="n">
        <v>3884</v>
      </c>
      <c r="G5" s="57" t="n">
        <v>600</v>
      </c>
      <c r="H5" s="57" t="n">
        <v>1830</v>
      </c>
      <c r="I5" s="57"/>
      <c r="J5" s="57"/>
      <c r="K5" s="59" t="s">
        <v>110</v>
      </c>
    </row>
    <row r="6" customFormat="false" ht="25.5" hidden="false" customHeight="true" outlineLevel="0" collapsed="false">
      <c r="A6" s="24"/>
      <c r="B6" s="41" t="n">
        <v>2</v>
      </c>
      <c r="C6" s="57" t="n">
        <v>59</v>
      </c>
      <c r="D6" s="57" t="n">
        <v>255</v>
      </c>
      <c r="E6" s="57" t="n">
        <v>5070</v>
      </c>
      <c r="F6" s="57" t="n">
        <v>3250</v>
      </c>
      <c r="G6" s="57" t="n">
        <v>500</v>
      </c>
      <c r="H6" s="57" t="n">
        <v>1525</v>
      </c>
      <c r="I6" s="57"/>
      <c r="J6" s="57"/>
      <c r="K6" s="59"/>
    </row>
    <row r="7" customFormat="false" ht="25.5" hidden="false" customHeight="true" outlineLevel="0" collapsed="false">
      <c r="A7" s="24"/>
      <c r="B7" s="41" t="n">
        <v>3</v>
      </c>
      <c r="C7" s="57" t="n">
        <v>164</v>
      </c>
      <c r="D7" s="57" t="n">
        <v>708</v>
      </c>
      <c r="E7" s="57" t="n">
        <v>4950</v>
      </c>
      <c r="F7" s="57" t="n">
        <v>3173</v>
      </c>
      <c r="G7" s="57" t="n">
        <v>0</v>
      </c>
      <c r="H7" s="57" t="n">
        <v>0</v>
      </c>
      <c r="I7" s="57"/>
      <c r="J7" s="57"/>
      <c r="K7" s="59"/>
    </row>
    <row r="8" customFormat="false" ht="25.5" hidden="false" customHeight="true" outlineLevel="0" collapsed="false">
      <c r="A8" s="24"/>
      <c r="B8" s="41" t="n">
        <v>4</v>
      </c>
      <c r="C8" s="57" t="n">
        <v>42</v>
      </c>
      <c r="D8" s="57" t="n">
        <v>181</v>
      </c>
      <c r="E8" s="57" t="n">
        <v>2789</v>
      </c>
      <c r="F8" s="57" t="n">
        <v>1788</v>
      </c>
      <c r="G8" s="57" t="n">
        <v>400</v>
      </c>
      <c r="H8" s="57" t="n">
        <v>1220</v>
      </c>
      <c r="I8" s="57"/>
      <c r="J8" s="57"/>
      <c r="K8" s="59"/>
    </row>
    <row r="9" customFormat="false" ht="25.5" hidden="false" customHeight="true" outlineLevel="0" collapsed="false">
      <c r="A9" s="24"/>
      <c r="B9" s="41" t="n">
        <v>5</v>
      </c>
      <c r="C9" s="57" t="n">
        <v>16</v>
      </c>
      <c r="D9" s="57" t="n">
        <v>69</v>
      </c>
      <c r="E9" s="57" t="n">
        <v>1500</v>
      </c>
      <c r="F9" s="57" t="n">
        <v>962</v>
      </c>
      <c r="G9" s="57" t="n">
        <v>0</v>
      </c>
      <c r="H9" s="57" t="n">
        <v>0</v>
      </c>
      <c r="I9" s="85"/>
      <c r="J9" s="57"/>
      <c r="K9" s="59"/>
    </row>
    <row r="10" customFormat="false" ht="25.5" hidden="false" customHeight="true" outlineLevel="0" collapsed="false">
      <c r="A10" s="24"/>
      <c r="B10" s="41" t="n">
        <v>6</v>
      </c>
      <c r="C10" s="57" t="n">
        <v>17</v>
      </c>
      <c r="D10" s="57" t="n">
        <v>74</v>
      </c>
      <c r="E10" s="57" t="n">
        <v>1530</v>
      </c>
      <c r="F10" s="57" t="n">
        <v>981</v>
      </c>
      <c r="G10" s="57" t="n">
        <v>400</v>
      </c>
      <c r="H10" s="57" t="n">
        <v>1220</v>
      </c>
      <c r="I10" s="57"/>
      <c r="J10" s="57"/>
      <c r="K10" s="59"/>
    </row>
    <row r="11" customFormat="false" ht="25.5" hidden="false" customHeight="true" outlineLevel="0" collapsed="false">
      <c r="A11" s="24"/>
      <c r="B11" s="41" t="n">
        <v>7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/>
      <c r="J11" s="57"/>
      <c r="K11" s="59"/>
    </row>
    <row r="12" customFormat="false" ht="25.5" hidden="false" customHeight="true" outlineLevel="0" collapsed="false">
      <c r="A12" s="24"/>
      <c r="B12" s="41" t="n">
        <v>8</v>
      </c>
      <c r="C12" s="57" t="n">
        <v>38</v>
      </c>
      <c r="D12" s="57" t="n">
        <v>164</v>
      </c>
      <c r="E12" s="57" t="n">
        <v>3930</v>
      </c>
      <c r="F12" s="57" t="n">
        <v>2519</v>
      </c>
      <c r="G12" s="57" t="n">
        <v>0</v>
      </c>
      <c r="H12" s="57" t="n">
        <v>0</v>
      </c>
      <c r="I12" s="57"/>
      <c r="J12" s="57"/>
      <c r="K12" s="59"/>
    </row>
    <row r="13" customFormat="false" ht="25.5" hidden="false" customHeight="true" outlineLevel="0" collapsed="false">
      <c r="A13" s="24"/>
      <c r="B13" s="41" t="n">
        <v>9</v>
      </c>
      <c r="C13" s="57" t="n">
        <v>110</v>
      </c>
      <c r="D13" s="57" t="n">
        <v>475</v>
      </c>
      <c r="E13" s="57" t="n">
        <v>4020</v>
      </c>
      <c r="F13" s="57" t="n">
        <v>2577</v>
      </c>
      <c r="G13" s="57" t="n">
        <v>300</v>
      </c>
      <c r="H13" s="57" t="n">
        <v>915</v>
      </c>
      <c r="I13" s="57"/>
      <c r="J13" s="57"/>
      <c r="K13" s="59"/>
    </row>
    <row r="14" customFormat="false" ht="25.5" hidden="false" customHeight="true" outlineLevel="0" collapsed="false">
      <c r="A14" s="24"/>
      <c r="B14" s="41" t="n">
        <v>10</v>
      </c>
      <c r="C14" s="57"/>
      <c r="D14" s="57"/>
      <c r="E14" s="57"/>
      <c r="F14" s="57"/>
      <c r="G14" s="57"/>
      <c r="H14" s="57"/>
      <c r="I14" s="57"/>
      <c r="J14" s="57"/>
      <c r="K14" s="125"/>
    </row>
    <row r="15" customFormat="false" ht="25.5" hidden="false" customHeight="true" outlineLevel="0" collapsed="false">
      <c r="A15" s="24"/>
      <c r="B15" s="41" t="n">
        <v>11</v>
      </c>
      <c r="C15" s="57"/>
      <c r="D15" s="57"/>
      <c r="E15" s="57"/>
      <c r="F15" s="57"/>
      <c r="G15" s="57"/>
      <c r="H15" s="57"/>
      <c r="I15" s="57"/>
      <c r="J15" s="57"/>
      <c r="K15" s="89"/>
    </row>
    <row r="16" customFormat="false" ht="25.5" hidden="false" customHeight="true" outlineLevel="0" collapsed="false">
      <c r="A16" s="24"/>
      <c r="B16" s="41" t="n">
        <v>12</v>
      </c>
      <c r="C16" s="57"/>
      <c r="D16" s="57"/>
      <c r="E16" s="57"/>
      <c r="F16" s="57"/>
      <c r="G16" s="57"/>
      <c r="H16" s="57"/>
      <c r="I16" s="57"/>
      <c r="J16" s="57"/>
      <c r="K16" s="125"/>
    </row>
    <row r="17" customFormat="false" ht="28.5" hidden="false" customHeight="true" outlineLevel="0" collapsed="false">
      <c r="A17" s="24"/>
      <c r="B17" s="32" t="s">
        <v>77</v>
      </c>
      <c r="C17" s="64" t="n">
        <f aca="false">SUM(C5:C16)</f>
        <v>652</v>
      </c>
      <c r="D17" s="64" t="n">
        <f aca="false">SUM(D5:D16)</f>
        <v>2816</v>
      </c>
      <c r="E17" s="64" t="n">
        <f aca="false">SUM(E5:E16)</f>
        <v>29849</v>
      </c>
      <c r="F17" s="64" t="n">
        <f aca="false">SUM(F5:F16)</f>
        <v>19134</v>
      </c>
      <c r="G17" s="64" t="n">
        <f aca="false">SUM(G5:G16)</f>
        <v>2200</v>
      </c>
      <c r="H17" s="64" t="n">
        <f aca="false">SUM(H5:H16)</f>
        <v>6710</v>
      </c>
      <c r="I17" s="64" t="n">
        <f aca="false">SUM(I5:I16)</f>
        <v>0</v>
      </c>
      <c r="J17" s="64" t="n">
        <f aca="false">SUM(J5:J16)</f>
        <v>0</v>
      </c>
      <c r="K17" s="87"/>
    </row>
    <row r="18" customFormat="false" ht="33.75" hidden="false" customHeight="true" outlineLevel="0" collapsed="false">
      <c r="G18" s="66" t="s">
        <v>170</v>
      </c>
      <c r="H18" s="66"/>
      <c r="J18" s="67" t="s">
        <v>91</v>
      </c>
      <c r="K18" s="6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4" min="3" style="22" width="9.09"/>
    <col collapsed="false" customWidth="true" hidden="false" outlineLevel="0" max="6" min="5" style="22" width="10.09"/>
    <col collapsed="false" customWidth="true" hidden="false" outlineLevel="0" max="10" min="7" style="22" width="9.09"/>
    <col collapsed="false" customWidth="true" hidden="false" outlineLevel="0" max="11" min="11" style="22" width="27.09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71</v>
      </c>
      <c r="D2" s="53"/>
      <c r="E2" s="53"/>
      <c r="F2" s="27"/>
      <c r="G2" s="24"/>
      <c r="H2" s="24"/>
      <c r="I2" s="28"/>
      <c r="J2" s="29"/>
      <c r="K2" s="30" t="s">
        <v>81</v>
      </c>
    </row>
    <row r="3" customFormat="false" ht="25.5" hidden="false" customHeight="true" outlineLevel="0" collapsed="false">
      <c r="A3" s="24"/>
      <c r="B3" s="31" t="s">
        <v>82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34.5" hidden="false" customHeight="true" outlineLevel="0" collapsed="false">
      <c r="A5" s="24"/>
      <c r="B5" s="41" t="n">
        <v>1</v>
      </c>
      <c r="C5" s="73" t="n">
        <v>152</v>
      </c>
      <c r="D5" s="73" t="n">
        <v>657</v>
      </c>
      <c r="E5" s="73" t="n">
        <v>7160</v>
      </c>
      <c r="F5" s="73" t="n">
        <v>4590</v>
      </c>
      <c r="G5" s="73" t="n">
        <v>938</v>
      </c>
      <c r="H5" s="73" t="n">
        <v>2861</v>
      </c>
      <c r="I5" s="42"/>
      <c r="J5" s="42"/>
      <c r="K5" s="59" t="s">
        <v>110</v>
      </c>
    </row>
    <row r="6" customFormat="false" ht="29.25" hidden="false" customHeight="true" outlineLevel="0" collapsed="false">
      <c r="A6" s="24"/>
      <c r="B6" s="41" t="n">
        <v>2</v>
      </c>
      <c r="C6" s="73" t="n">
        <v>251</v>
      </c>
      <c r="D6" s="73" t="n">
        <v>1084</v>
      </c>
      <c r="E6" s="73" t="n">
        <v>5520</v>
      </c>
      <c r="F6" s="73" t="n">
        <v>3538</v>
      </c>
      <c r="G6" s="73" t="n">
        <v>0</v>
      </c>
      <c r="H6" s="73" t="n">
        <v>0</v>
      </c>
      <c r="I6" s="42"/>
      <c r="J6" s="42"/>
      <c r="K6" s="59"/>
    </row>
    <row r="7" customFormat="false" ht="25.5" hidden="false" customHeight="true" outlineLevel="0" collapsed="false">
      <c r="A7" s="24"/>
      <c r="B7" s="41" t="n">
        <v>3</v>
      </c>
      <c r="C7" s="73" t="n">
        <v>148</v>
      </c>
      <c r="D7" s="73" t="n">
        <v>639</v>
      </c>
      <c r="E7" s="73" t="n">
        <v>5600</v>
      </c>
      <c r="F7" s="73" t="n">
        <v>3590</v>
      </c>
      <c r="G7" s="73" t="n">
        <v>1073</v>
      </c>
      <c r="H7" s="73" t="n">
        <v>3273</v>
      </c>
      <c r="I7" s="42"/>
      <c r="J7" s="42"/>
      <c r="K7" s="59"/>
    </row>
    <row r="8" customFormat="false" ht="25.5" hidden="false" customHeight="true" outlineLevel="0" collapsed="false">
      <c r="A8" s="24"/>
      <c r="B8" s="41" t="n">
        <v>4</v>
      </c>
      <c r="C8" s="73" t="n">
        <v>299</v>
      </c>
      <c r="D8" s="73" t="n">
        <v>1292</v>
      </c>
      <c r="E8" s="73" t="n">
        <v>3200</v>
      </c>
      <c r="F8" s="73" t="n">
        <v>2051</v>
      </c>
      <c r="G8" s="73" t="n">
        <v>0</v>
      </c>
      <c r="H8" s="73" t="n">
        <v>0</v>
      </c>
      <c r="I8" s="42"/>
      <c r="J8" s="42"/>
      <c r="K8" s="59"/>
      <c r="O8" s="69"/>
    </row>
    <row r="9" customFormat="false" ht="25.5" hidden="false" customHeight="true" outlineLevel="0" collapsed="false">
      <c r="A9" s="24"/>
      <c r="B9" s="41" t="n">
        <v>5</v>
      </c>
      <c r="C9" s="73" t="n">
        <v>177</v>
      </c>
      <c r="D9" s="73" t="n">
        <v>765</v>
      </c>
      <c r="E9" s="73" t="n">
        <v>1560</v>
      </c>
      <c r="F9" s="73" t="n">
        <v>1000</v>
      </c>
      <c r="G9" s="73" t="n">
        <v>12</v>
      </c>
      <c r="H9" s="73" t="n">
        <v>36</v>
      </c>
      <c r="I9" s="44"/>
      <c r="J9" s="42"/>
      <c r="K9" s="59"/>
    </row>
    <row r="10" customFormat="false" ht="25.5" hidden="false" customHeight="true" outlineLevel="0" collapsed="false">
      <c r="A10" s="24"/>
      <c r="B10" s="41" t="n">
        <v>6</v>
      </c>
      <c r="C10" s="73" t="n">
        <v>173</v>
      </c>
      <c r="D10" s="73" t="n">
        <v>747</v>
      </c>
      <c r="E10" s="73" t="n">
        <v>1520</v>
      </c>
      <c r="F10" s="73" t="n">
        <v>974</v>
      </c>
      <c r="G10" s="73" t="n">
        <v>0</v>
      </c>
      <c r="H10" s="73" t="n">
        <v>0</v>
      </c>
      <c r="I10" s="73"/>
      <c r="J10" s="42"/>
      <c r="K10" s="59"/>
    </row>
    <row r="11" customFormat="false" ht="25.5" hidden="false" customHeight="true" outlineLevel="0" collapsed="false">
      <c r="A11" s="24"/>
      <c r="B11" s="41" t="n">
        <v>7</v>
      </c>
      <c r="C11" s="79" t="n">
        <v>166</v>
      </c>
      <c r="D11" s="79" t="n">
        <v>717</v>
      </c>
      <c r="E11" s="79" t="n">
        <v>1840</v>
      </c>
      <c r="F11" s="79" t="n">
        <v>1179</v>
      </c>
      <c r="G11" s="79" t="n">
        <v>0</v>
      </c>
      <c r="H11" s="79" t="n">
        <v>0</v>
      </c>
      <c r="I11" s="42"/>
      <c r="J11" s="42"/>
      <c r="K11" s="59"/>
    </row>
    <row r="12" customFormat="false" ht="25.5" hidden="false" customHeight="true" outlineLevel="0" collapsed="false">
      <c r="A12" s="24"/>
      <c r="B12" s="41" t="n">
        <v>8</v>
      </c>
      <c r="C12" s="79" t="n">
        <v>183</v>
      </c>
      <c r="D12" s="79" t="n">
        <v>791</v>
      </c>
      <c r="E12" s="79" t="n">
        <v>2320</v>
      </c>
      <c r="F12" s="79" t="n">
        <v>1487</v>
      </c>
      <c r="G12" s="79" t="n">
        <v>0</v>
      </c>
      <c r="H12" s="79" t="n">
        <v>0</v>
      </c>
      <c r="I12" s="42"/>
      <c r="J12" s="42"/>
      <c r="K12" s="59"/>
    </row>
    <row r="13" customFormat="false" ht="25.5" hidden="false" customHeight="true" outlineLevel="0" collapsed="false">
      <c r="A13" s="24"/>
      <c r="B13" s="41" t="n">
        <v>9</v>
      </c>
      <c r="C13" s="79" t="n">
        <v>216</v>
      </c>
      <c r="D13" s="79" t="n">
        <v>933</v>
      </c>
      <c r="E13" s="79" t="n">
        <v>3880</v>
      </c>
      <c r="F13" s="79" t="n">
        <v>2487</v>
      </c>
      <c r="G13" s="79" t="n">
        <v>32</v>
      </c>
      <c r="H13" s="79" t="n">
        <v>98</v>
      </c>
      <c r="I13" s="42"/>
      <c r="J13" s="42"/>
      <c r="K13" s="59"/>
    </row>
    <row r="14" customFormat="false" ht="25.5" hidden="false" customHeight="true" outlineLevel="0" collapsed="false">
      <c r="A14" s="24"/>
      <c r="B14" s="41" t="n">
        <v>10</v>
      </c>
      <c r="C14" s="79"/>
      <c r="D14" s="79"/>
      <c r="E14" s="79"/>
      <c r="F14" s="79"/>
      <c r="G14" s="79"/>
      <c r="H14" s="79"/>
      <c r="I14" s="42"/>
      <c r="J14" s="42"/>
      <c r="K14" s="122"/>
    </row>
    <row r="15" customFormat="false" ht="25.5" hidden="false" customHeight="true" outlineLevel="0" collapsed="false">
      <c r="A15" s="24"/>
      <c r="B15" s="41" t="n">
        <v>11</v>
      </c>
      <c r="C15" s="73"/>
      <c r="D15" s="73"/>
      <c r="E15" s="79"/>
      <c r="F15" s="79"/>
      <c r="G15" s="79"/>
      <c r="H15" s="79"/>
      <c r="I15" s="42"/>
      <c r="J15" s="42"/>
      <c r="K15" s="122"/>
    </row>
    <row r="16" customFormat="false" ht="25.5" hidden="false" customHeight="true" outlineLevel="0" collapsed="false">
      <c r="A16" s="24"/>
      <c r="B16" s="41" t="n">
        <v>12</v>
      </c>
      <c r="C16" s="79"/>
      <c r="D16" s="79"/>
      <c r="E16" s="79"/>
      <c r="F16" s="79"/>
      <c r="G16" s="79"/>
      <c r="H16" s="79"/>
      <c r="I16" s="42"/>
      <c r="J16" s="42"/>
      <c r="K16" s="122"/>
    </row>
    <row r="17" customFormat="false" ht="28.5" hidden="false" customHeight="true" outlineLevel="0" collapsed="false">
      <c r="A17" s="24"/>
      <c r="B17" s="32" t="s">
        <v>77</v>
      </c>
      <c r="C17" s="114" t="n">
        <f aca="false">SUM(C5:C16)</f>
        <v>1765</v>
      </c>
      <c r="D17" s="114" t="n">
        <f aca="false">SUM(D5:D16)</f>
        <v>7625</v>
      </c>
      <c r="E17" s="114" t="n">
        <f aca="false">SUM(E5:E16)</f>
        <v>32600</v>
      </c>
      <c r="F17" s="114" t="n">
        <f aca="false">SUM(F5:F16)</f>
        <v>20896</v>
      </c>
      <c r="G17" s="114" t="n">
        <f aca="false">SUM(G5:G16)</f>
        <v>2055</v>
      </c>
      <c r="H17" s="114" t="n">
        <f aca="false">SUM(H5:H16)</f>
        <v>6268</v>
      </c>
      <c r="I17" s="45" t="n">
        <f aca="false">SUM(I5:I16)</f>
        <v>0</v>
      </c>
      <c r="J17" s="45" t="n">
        <f aca="false">SUM(J5:J16)</f>
        <v>0</v>
      </c>
      <c r="K17" s="123"/>
    </row>
    <row r="18" customFormat="false" ht="33.75" hidden="false" customHeight="true" outlineLevel="0" collapsed="false">
      <c r="G18" s="46" t="s">
        <v>172</v>
      </c>
      <c r="H18" s="46"/>
      <c r="J18" s="47" t="s">
        <v>91</v>
      </c>
      <c r="K18" s="4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10" min="3" style="48" width="9.09"/>
    <col collapsed="false" customWidth="true" hidden="false" outlineLevel="0" max="11" min="11" style="48" width="27.09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73</v>
      </c>
      <c r="D2" s="53"/>
      <c r="E2" s="53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2</v>
      </c>
      <c r="C3" s="36" t="s">
        <v>3</v>
      </c>
      <c r="D3" s="36"/>
      <c r="E3" s="36" t="s">
        <v>4</v>
      </c>
      <c r="F3" s="36"/>
      <c r="G3" s="36" t="s">
        <v>5</v>
      </c>
      <c r="H3" s="36"/>
      <c r="I3" s="36" t="s">
        <v>6</v>
      </c>
      <c r="J3" s="36"/>
      <c r="K3" s="36" t="s">
        <v>7</v>
      </c>
    </row>
    <row r="4" customFormat="false" ht="20.25" hidden="false" customHeight="true" outlineLevel="0" collapsed="false">
      <c r="A4" s="24"/>
      <c r="B4" s="31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73" t="n">
        <v>505</v>
      </c>
      <c r="D5" s="73" t="n">
        <v>2182</v>
      </c>
      <c r="E5" s="73" t="n">
        <v>19577</v>
      </c>
      <c r="F5" s="73" t="n">
        <v>16555</v>
      </c>
      <c r="G5" s="73" t="n">
        <v>1782</v>
      </c>
      <c r="H5" s="73" t="n">
        <v>5435</v>
      </c>
      <c r="I5" s="73"/>
      <c r="J5" s="73"/>
      <c r="K5" s="59" t="s">
        <v>110</v>
      </c>
    </row>
    <row r="6" customFormat="false" ht="25.5" hidden="false" customHeight="true" outlineLevel="0" collapsed="false">
      <c r="A6" s="24"/>
      <c r="B6" s="41" t="n">
        <v>2</v>
      </c>
      <c r="C6" s="73" t="n">
        <v>275</v>
      </c>
      <c r="D6" s="73" t="n">
        <v>1188</v>
      </c>
      <c r="E6" s="73" t="n">
        <v>14993</v>
      </c>
      <c r="F6" s="73" t="n">
        <v>10900</v>
      </c>
      <c r="G6" s="73" t="n">
        <v>423</v>
      </c>
      <c r="H6" s="73" t="n">
        <v>1290</v>
      </c>
      <c r="I6" s="73"/>
      <c r="J6" s="73"/>
      <c r="K6" s="59"/>
    </row>
    <row r="7" customFormat="false" ht="25.5" hidden="false" customHeight="true" outlineLevel="0" collapsed="false">
      <c r="A7" s="24"/>
      <c r="B7" s="41" t="n">
        <v>3</v>
      </c>
      <c r="C7" s="73" t="n">
        <v>298</v>
      </c>
      <c r="D7" s="73" t="n">
        <v>1287</v>
      </c>
      <c r="E7" s="73" t="n">
        <v>15261</v>
      </c>
      <c r="F7" s="73" t="n">
        <v>12017</v>
      </c>
      <c r="G7" s="73" t="n">
        <v>1339</v>
      </c>
      <c r="H7" s="73" t="n">
        <v>4084</v>
      </c>
      <c r="I7" s="73"/>
      <c r="J7" s="73"/>
      <c r="K7" s="59"/>
    </row>
    <row r="8" customFormat="false" ht="25.5" hidden="false" customHeight="true" outlineLevel="0" collapsed="false">
      <c r="A8" s="24"/>
      <c r="B8" s="41" t="n">
        <v>4</v>
      </c>
      <c r="C8" s="73" t="n">
        <v>90</v>
      </c>
      <c r="D8" s="73" t="n">
        <v>389</v>
      </c>
      <c r="E8" s="73" t="n">
        <v>8420</v>
      </c>
      <c r="F8" s="73" t="n">
        <v>7467</v>
      </c>
      <c r="G8" s="73" t="n">
        <v>0</v>
      </c>
      <c r="H8" s="73" t="n">
        <v>0</v>
      </c>
      <c r="I8" s="73"/>
      <c r="J8" s="73"/>
      <c r="K8" s="59"/>
    </row>
    <row r="9" customFormat="false" ht="25.5" hidden="false" customHeight="true" outlineLevel="0" collapsed="false">
      <c r="A9" s="24"/>
      <c r="B9" s="41" t="n">
        <v>5</v>
      </c>
      <c r="C9" s="73" t="n">
        <v>4</v>
      </c>
      <c r="D9" s="73" t="n">
        <v>17</v>
      </c>
      <c r="E9" s="73" t="n">
        <v>3209</v>
      </c>
      <c r="F9" s="73" t="n">
        <v>2917</v>
      </c>
      <c r="G9" s="73" t="n">
        <v>0</v>
      </c>
      <c r="H9" s="73" t="n">
        <v>0</v>
      </c>
      <c r="I9" s="77"/>
      <c r="J9" s="73"/>
      <c r="K9" s="59"/>
    </row>
    <row r="10" customFormat="false" ht="25.5" hidden="false" customHeight="true" outlineLevel="0" collapsed="false">
      <c r="A10" s="24"/>
      <c r="B10" s="41" t="n">
        <v>6</v>
      </c>
      <c r="C10" s="73" t="n">
        <v>225</v>
      </c>
      <c r="D10" s="73" t="n">
        <v>972</v>
      </c>
      <c r="E10" s="73" t="n">
        <v>3181</v>
      </c>
      <c r="F10" s="73" t="n">
        <v>2895</v>
      </c>
      <c r="G10" s="73" t="n">
        <v>9</v>
      </c>
      <c r="H10" s="73" t="n">
        <v>27</v>
      </c>
      <c r="I10" s="73"/>
      <c r="J10" s="73"/>
      <c r="K10" s="59"/>
    </row>
    <row r="11" customFormat="false" ht="25.5" hidden="false" customHeight="true" outlineLevel="0" collapsed="false">
      <c r="A11" s="24"/>
      <c r="B11" s="41" t="n">
        <v>7</v>
      </c>
      <c r="C11" s="79" t="n">
        <v>19</v>
      </c>
      <c r="D11" s="79" t="n">
        <v>82</v>
      </c>
      <c r="E11" s="79" t="n">
        <v>8193</v>
      </c>
      <c r="F11" s="79" t="n">
        <v>5252</v>
      </c>
      <c r="G11" s="79" t="n">
        <v>0</v>
      </c>
      <c r="H11" s="79" t="n">
        <v>0</v>
      </c>
      <c r="I11" s="73"/>
      <c r="J11" s="73"/>
      <c r="K11" s="59"/>
    </row>
    <row r="12" customFormat="false" ht="25.5" hidden="false" customHeight="true" outlineLevel="0" collapsed="false">
      <c r="A12" s="24"/>
      <c r="B12" s="41" t="n">
        <v>8</v>
      </c>
      <c r="C12" s="79" t="n">
        <v>316</v>
      </c>
      <c r="D12" s="79" t="n">
        <v>1365</v>
      </c>
      <c r="E12" s="79" t="n">
        <v>17997</v>
      </c>
      <c r="F12" s="79" t="n">
        <v>11536</v>
      </c>
      <c r="G12" s="79" t="n">
        <v>0</v>
      </c>
      <c r="H12" s="79" t="n">
        <v>0</v>
      </c>
      <c r="I12" s="73"/>
      <c r="J12" s="73"/>
      <c r="K12" s="59"/>
    </row>
    <row r="13" customFormat="false" ht="25.5" hidden="false" customHeight="true" outlineLevel="0" collapsed="false">
      <c r="A13" s="24"/>
      <c r="B13" s="41" t="n">
        <v>9</v>
      </c>
      <c r="C13" s="79" t="n">
        <v>427</v>
      </c>
      <c r="D13" s="79" t="n">
        <v>1844</v>
      </c>
      <c r="E13" s="79" t="n">
        <v>13990</v>
      </c>
      <c r="F13" s="79" t="n">
        <v>11575</v>
      </c>
      <c r="G13" s="79" t="n">
        <v>97</v>
      </c>
      <c r="H13" s="79" t="n">
        <v>296</v>
      </c>
      <c r="I13" s="73"/>
      <c r="J13" s="73"/>
      <c r="K13" s="59"/>
    </row>
    <row r="14" customFormat="false" ht="25.5" hidden="false" customHeight="true" outlineLevel="0" collapsed="false">
      <c r="A14" s="24"/>
      <c r="B14" s="41" t="n">
        <v>10</v>
      </c>
      <c r="C14" s="73"/>
      <c r="D14" s="73"/>
      <c r="E14" s="73"/>
      <c r="F14" s="73"/>
      <c r="G14" s="73"/>
      <c r="H14" s="73"/>
      <c r="I14" s="73"/>
      <c r="J14" s="73"/>
      <c r="K14" s="122"/>
    </row>
    <row r="15" customFormat="false" ht="25.5" hidden="false" customHeight="true" outlineLevel="0" collapsed="false">
      <c r="A15" s="24"/>
      <c r="B15" s="41" t="n">
        <v>11</v>
      </c>
      <c r="C15" s="73"/>
      <c r="D15" s="73"/>
      <c r="E15" s="73"/>
      <c r="F15" s="73"/>
      <c r="G15" s="73"/>
      <c r="H15" s="73"/>
      <c r="I15" s="73"/>
      <c r="J15" s="73"/>
      <c r="K15" s="122"/>
    </row>
    <row r="16" customFormat="false" ht="25.5" hidden="false" customHeight="true" outlineLevel="0" collapsed="false">
      <c r="A16" s="24"/>
      <c r="B16" s="41" t="n">
        <v>12</v>
      </c>
      <c r="C16" s="73"/>
      <c r="D16" s="73"/>
      <c r="E16" s="73"/>
      <c r="F16" s="73"/>
      <c r="G16" s="73"/>
      <c r="H16" s="73"/>
      <c r="I16" s="73"/>
      <c r="J16" s="73"/>
      <c r="K16" s="122"/>
    </row>
    <row r="17" customFormat="false" ht="28.5" hidden="false" customHeight="true" outlineLevel="0" collapsed="false">
      <c r="A17" s="24"/>
      <c r="B17" s="32" t="s">
        <v>77</v>
      </c>
      <c r="C17" s="100" t="n">
        <f aca="false">SUM(C5:C16)</f>
        <v>2159</v>
      </c>
      <c r="D17" s="100" t="n">
        <f aca="false">SUM(D5:D16)</f>
        <v>9326</v>
      </c>
      <c r="E17" s="100" t="n">
        <f aca="false">SUM(E5:E16)</f>
        <v>104821</v>
      </c>
      <c r="F17" s="100" t="n">
        <f aca="false">SUM(F5:F16)</f>
        <v>81114</v>
      </c>
      <c r="G17" s="100" t="n">
        <f aca="false">SUM(G5:G16)</f>
        <v>3650</v>
      </c>
      <c r="H17" s="100" t="n">
        <f aca="false">SUM(H5:H16)</f>
        <v>11132</v>
      </c>
      <c r="I17" s="100" t="n">
        <f aca="false">SUM(I5:I16)</f>
        <v>0</v>
      </c>
      <c r="J17" s="100" t="n">
        <f aca="false">SUM(J5:J16)</f>
        <v>0</v>
      </c>
      <c r="K17" s="123"/>
    </row>
    <row r="18" customFormat="false" ht="33.75" hidden="false" customHeight="true" outlineLevel="0" collapsed="false">
      <c r="G18" s="66" t="s">
        <v>174</v>
      </c>
      <c r="H18" s="66"/>
      <c r="J18" s="47" t="s">
        <v>91</v>
      </c>
      <c r="K18" s="4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9" width="8.09"/>
    <col collapsed="false" customWidth="true" hidden="false" outlineLevel="0" max="10" min="3" style="48" width="9.5"/>
    <col collapsed="false" customWidth="true" hidden="false" outlineLevel="0" max="11" min="11" style="48" width="27.5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75</v>
      </c>
      <c r="D2" s="53"/>
      <c r="E2" s="53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8</v>
      </c>
      <c r="C3" s="36" t="s">
        <v>3</v>
      </c>
      <c r="D3" s="36"/>
      <c r="E3" s="36" t="s">
        <v>4</v>
      </c>
      <c r="F3" s="36"/>
      <c r="G3" s="36" t="s">
        <v>5</v>
      </c>
      <c r="H3" s="36"/>
      <c r="I3" s="36" t="s">
        <v>6</v>
      </c>
      <c r="J3" s="36"/>
      <c r="K3" s="36" t="s">
        <v>7</v>
      </c>
    </row>
    <row r="4" customFormat="false" ht="20.1" hidden="false" customHeight="true" outlineLevel="0" collapsed="false">
      <c r="A4" s="24"/>
      <c r="B4" s="31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  <c r="K4" s="36"/>
    </row>
    <row r="5" customFormat="false" ht="25.35" hidden="false" customHeight="true" outlineLevel="0" collapsed="false">
      <c r="A5" s="24"/>
      <c r="B5" s="41" t="n">
        <v>1</v>
      </c>
      <c r="C5" s="73" t="n">
        <v>547</v>
      </c>
      <c r="D5" s="73" t="n">
        <v>2363</v>
      </c>
      <c r="E5" s="73" t="n">
        <v>10981</v>
      </c>
      <c r="F5" s="73" t="n">
        <v>7039</v>
      </c>
      <c r="G5" s="73" t="n">
        <v>1000</v>
      </c>
      <c r="H5" s="73" t="n">
        <v>3050</v>
      </c>
      <c r="I5" s="73"/>
      <c r="J5" s="73"/>
      <c r="K5" s="97" t="s">
        <v>176</v>
      </c>
    </row>
    <row r="6" customFormat="false" ht="25.35" hidden="false" customHeight="true" outlineLevel="0" collapsed="false">
      <c r="A6" s="24"/>
      <c r="B6" s="41" t="n">
        <v>2</v>
      </c>
      <c r="C6" s="73" t="n">
        <v>258</v>
      </c>
      <c r="D6" s="73" t="n">
        <v>1115</v>
      </c>
      <c r="E6" s="73" t="n">
        <v>7942</v>
      </c>
      <c r="F6" s="73" t="n">
        <v>5091</v>
      </c>
      <c r="G6" s="73" t="n">
        <v>0</v>
      </c>
      <c r="H6" s="73" t="n">
        <v>0</v>
      </c>
      <c r="I6" s="73"/>
      <c r="J6" s="73"/>
      <c r="K6" s="97"/>
    </row>
    <row r="7" customFormat="false" ht="25.35" hidden="false" customHeight="true" outlineLevel="0" collapsed="false">
      <c r="A7" s="24"/>
      <c r="B7" s="41" t="n">
        <v>3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/>
      <c r="J7" s="73"/>
      <c r="K7" s="97"/>
      <c r="Q7" s="48" t="s">
        <v>177</v>
      </c>
    </row>
    <row r="8" customFormat="false" ht="25.35" hidden="false" customHeight="true" outlineLevel="0" collapsed="false">
      <c r="A8" s="24"/>
      <c r="B8" s="41" t="n">
        <v>4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/>
      <c r="J8" s="73"/>
      <c r="K8" s="97"/>
    </row>
    <row r="9" customFormat="false" ht="25.35" hidden="false" customHeight="true" outlineLevel="0" collapsed="false">
      <c r="A9" s="24"/>
      <c r="B9" s="41" t="n">
        <v>5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7"/>
      <c r="J9" s="73"/>
      <c r="K9" s="97"/>
      <c r="O9" s="48" t="s">
        <v>151</v>
      </c>
    </row>
    <row r="10" customFormat="false" ht="25.35" hidden="false" customHeight="true" outlineLevel="0" collapsed="false">
      <c r="A10" s="24"/>
      <c r="B10" s="41" t="n">
        <v>6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/>
      <c r="J10" s="73"/>
      <c r="K10" s="97"/>
    </row>
    <row r="11" customFormat="false" ht="25.35" hidden="false" customHeight="true" outlineLevel="0" collapsed="false">
      <c r="A11" s="24"/>
      <c r="B11" s="41" t="n">
        <v>7</v>
      </c>
      <c r="C11" s="73" t="n">
        <v>623</v>
      </c>
      <c r="D11" s="73" t="n">
        <v>2691</v>
      </c>
      <c r="E11" s="73" t="n">
        <v>16691</v>
      </c>
      <c r="F11" s="73" t="n">
        <v>10699</v>
      </c>
      <c r="G11" s="73" t="n">
        <v>1485</v>
      </c>
      <c r="H11" s="73" t="n">
        <v>4529</v>
      </c>
      <c r="I11" s="73"/>
      <c r="J11" s="73"/>
      <c r="K11" s="97"/>
    </row>
    <row r="12" customFormat="false" ht="25.35" hidden="false" customHeight="true" outlineLevel="0" collapsed="false">
      <c r="A12" s="24"/>
      <c r="B12" s="41" t="n">
        <v>8</v>
      </c>
      <c r="C12" s="73" t="n">
        <v>252</v>
      </c>
      <c r="D12" s="73" t="n">
        <v>1089</v>
      </c>
      <c r="E12" s="73" t="n">
        <v>5603</v>
      </c>
      <c r="F12" s="73" t="n">
        <v>3592</v>
      </c>
      <c r="G12" s="73" t="n">
        <v>0</v>
      </c>
      <c r="H12" s="73" t="n">
        <v>0</v>
      </c>
      <c r="I12" s="73"/>
      <c r="J12" s="73"/>
      <c r="K12" s="97"/>
    </row>
    <row r="13" customFormat="false" ht="25.35" hidden="false" customHeight="true" outlineLevel="0" collapsed="false">
      <c r="A13" s="24"/>
      <c r="B13" s="41" t="n">
        <v>9</v>
      </c>
      <c r="C13" s="73" t="n">
        <v>172</v>
      </c>
      <c r="D13" s="73" t="n">
        <v>743</v>
      </c>
      <c r="E13" s="73" t="n">
        <v>4723</v>
      </c>
      <c r="F13" s="73" t="n">
        <v>3027</v>
      </c>
      <c r="G13" s="73" t="n">
        <v>257</v>
      </c>
      <c r="H13" s="73" t="n">
        <v>784</v>
      </c>
      <c r="I13" s="73"/>
      <c r="J13" s="73"/>
      <c r="K13" s="97"/>
    </row>
    <row r="14" customFormat="false" ht="25.35" hidden="false" customHeight="true" outlineLevel="0" collapsed="false">
      <c r="A14" s="24"/>
      <c r="B14" s="41" t="n">
        <v>10</v>
      </c>
      <c r="C14" s="73"/>
      <c r="D14" s="73"/>
      <c r="E14" s="73"/>
      <c r="F14" s="73"/>
      <c r="G14" s="73"/>
      <c r="H14" s="73"/>
      <c r="I14" s="73"/>
      <c r="J14" s="73"/>
      <c r="K14" s="99"/>
    </row>
    <row r="15" customFormat="false" ht="25.35" hidden="false" customHeight="true" outlineLevel="0" collapsed="false">
      <c r="A15" s="24"/>
      <c r="B15" s="41" t="n">
        <v>11</v>
      </c>
      <c r="C15" s="73"/>
      <c r="D15" s="73"/>
      <c r="E15" s="73"/>
      <c r="F15" s="73"/>
      <c r="G15" s="73"/>
      <c r="H15" s="73"/>
      <c r="I15" s="73"/>
      <c r="J15" s="73"/>
      <c r="K15" s="99"/>
    </row>
    <row r="16" customFormat="false" ht="25.35" hidden="false" customHeight="true" outlineLevel="0" collapsed="false">
      <c r="A16" s="24"/>
      <c r="B16" s="41" t="n">
        <v>12</v>
      </c>
      <c r="C16" s="73"/>
      <c r="D16" s="73"/>
      <c r="E16" s="73"/>
      <c r="F16" s="73"/>
      <c r="G16" s="73"/>
      <c r="H16" s="73"/>
      <c r="I16" s="73"/>
      <c r="J16" s="73"/>
      <c r="K16" s="99"/>
    </row>
    <row r="17" customFormat="false" ht="28.5" hidden="false" customHeight="true" outlineLevel="0" collapsed="false">
      <c r="A17" s="24"/>
      <c r="B17" s="32" t="s">
        <v>77</v>
      </c>
      <c r="C17" s="100" t="n">
        <f aca="false">SUM(C5:C16)</f>
        <v>1852</v>
      </c>
      <c r="D17" s="100" t="n">
        <f aca="false">SUM(D5:D16)</f>
        <v>8001</v>
      </c>
      <c r="E17" s="100" t="n">
        <f aca="false">SUM(E5:E16)</f>
        <v>45940</v>
      </c>
      <c r="F17" s="100" t="n">
        <f aca="false">SUM(F5:F16)</f>
        <v>29448</v>
      </c>
      <c r="G17" s="100" t="n">
        <f aca="false">SUM(G5:G16)</f>
        <v>2742</v>
      </c>
      <c r="H17" s="100" t="n">
        <f aca="false">SUM(H5:H16)</f>
        <v>8363</v>
      </c>
      <c r="I17" s="100" t="n">
        <f aca="false">SUM(I5:I16)</f>
        <v>0</v>
      </c>
      <c r="J17" s="100" t="n">
        <f aca="false">SUM(J5:J16)</f>
        <v>0</v>
      </c>
      <c r="K17" s="87"/>
    </row>
    <row r="18" customFormat="false" ht="33.75" hidden="false" customHeight="true" outlineLevel="0" collapsed="false">
      <c r="G18" s="66" t="s">
        <v>178</v>
      </c>
      <c r="H18" s="66"/>
      <c r="J18" s="67" t="s">
        <v>91</v>
      </c>
      <c r="K18" s="6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69" width="4.59"/>
    <col collapsed="false" customWidth="true" hidden="false" outlineLevel="0" max="2" min="2" style="70" width="8.09"/>
    <col collapsed="false" customWidth="true" hidden="false" outlineLevel="0" max="10" min="3" style="69" width="9.59"/>
    <col collapsed="false" customWidth="true" hidden="false" outlineLevel="0" max="11" min="11" style="69" width="30.5"/>
    <col collapsed="false" customWidth="true" hidden="false" outlineLevel="0" max="32" min="12" style="69" width="8.99"/>
    <col collapsed="false" customWidth="false" hidden="false" outlineLevel="0" max="257" min="33" style="69" width="8.59"/>
  </cols>
  <sheetData>
    <row r="1" customFormat="false" ht="46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85</v>
      </c>
      <c r="C2" s="53" t="s">
        <v>179</v>
      </c>
      <c r="D2" s="53"/>
      <c r="E2" s="53"/>
      <c r="F2" s="54"/>
      <c r="G2" s="52"/>
      <c r="H2" s="52"/>
      <c r="I2" s="71"/>
      <c r="J2" s="29"/>
      <c r="K2" s="30" t="s">
        <v>81</v>
      </c>
    </row>
    <row r="3" customFormat="false" ht="25.5" hidden="false" customHeight="true" outlineLevel="0" collapsed="false">
      <c r="A3" s="52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1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35" hidden="false" customHeight="true" outlineLevel="0" collapsed="false">
      <c r="A5" s="52"/>
      <c r="B5" s="56" t="n">
        <v>1</v>
      </c>
      <c r="C5" s="73" t="n">
        <v>842</v>
      </c>
      <c r="D5" s="73" t="n">
        <v>3637</v>
      </c>
      <c r="E5" s="73" t="n">
        <v>7012</v>
      </c>
      <c r="F5" s="73" t="n">
        <v>4446</v>
      </c>
      <c r="G5" s="73" t="n">
        <v>826</v>
      </c>
      <c r="H5" s="73" t="n">
        <v>2519</v>
      </c>
      <c r="I5" s="42"/>
      <c r="J5" s="42"/>
      <c r="K5" s="74" t="s">
        <v>93</v>
      </c>
    </row>
    <row r="6" customFormat="false" ht="26.25" hidden="false" customHeight="true" outlineLevel="0" collapsed="false">
      <c r="A6" s="52"/>
      <c r="B6" s="56" t="n">
        <v>2</v>
      </c>
      <c r="C6" s="73" t="n">
        <v>917</v>
      </c>
      <c r="D6" s="73" t="n">
        <v>3961</v>
      </c>
      <c r="E6" s="73" t="n">
        <v>5565</v>
      </c>
      <c r="F6" s="73" t="n">
        <v>3529</v>
      </c>
      <c r="G6" s="73" t="n">
        <v>0</v>
      </c>
      <c r="H6" s="73" t="n">
        <v>0</v>
      </c>
      <c r="I6" s="42"/>
      <c r="J6" s="42"/>
      <c r="K6" s="74"/>
    </row>
    <row r="7" customFormat="false" ht="25.35" hidden="false" customHeight="true" outlineLevel="0" collapsed="false">
      <c r="A7" s="52"/>
      <c r="B7" s="56" t="n">
        <v>3</v>
      </c>
      <c r="C7" s="73" t="n">
        <v>0</v>
      </c>
      <c r="D7" s="73" t="n">
        <v>0</v>
      </c>
      <c r="E7" s="73" t="n">
        <v>5549</v>
      </c>
      <c r="F7" s="73" t="n">
        <v>3518</v>
      </c>
      <c r="G7" s="73" t="n">
        <v>912</v>
      </c>
      <c r="H7" s="73" t="n">
        <v>2782</v>
      </c>
      <c r="I7" s="42"/>
      <c r="J7" s="42"/>
      <c r="K7" s="74"/>
    </row>
    <row r="8" customFormat="false" ht="25.35" hidden="false" customHeight="true" outlineLevel="0" collapsed="false">
      <c r="A8" s="52"/>
      <c r="B8" s="56" t="n">
        <v>4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42"/>
      <c r="J8" s="42"/>
      <c r="K8" s="74"/>
    </row>
    <row r="9" customFormat="false" ht="25.35" hidden="false" customHeight="true" outlineLevel="0" collapsed="false">
      <c r="A9" s="52"/>
      <c r="B9" s="56" t="n">
        <v>5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44"/>
      <c r="J9" s="42"/>
      <c r="K9" s="74"/>
    </row>
    <row r="10" customFormat="false" ht="25.35" hidden="false" customHeight="true" outlineLevel="0" collapsed="false">
      <c r="A10" s="52"/>
      <c r="B10" s="56" t="n">
        <v>6</v>
      </c>
      <c r="C10" s="79" t="n">
        <v>0</v>
      </c>
      <c r="D10" s="79" t="n">
        <v>0</v>
      </c>
      <c r="E10" s="73" t="n">
        <v>5742</v>
      </c>
      <c r="F10" s="73" t="n">
        <v>3642</v>
      </c>
      <c r="G10" s="73" t="n">
        <v>0</v>
      </c>
      <c r="H10" s="73" t="n">
        <v>0</v>
      </c>
      <c r="I10" s="42"/>
      <c r="J10" s="42"/>
      <c r="K10" s="74"/>
    </row>
    <row r="11" customFormat="false" ht="25.35" hidden="false" customHeight="true" outlineLevel="0" collapsed="false">
      <c r="A11" s="52"/>
      <c r="B11" s="56" t="n">
        <v>7</v>
      </c>
      <c r="C11" s="79" t="n">
        <v>0</v>
      </c>
      <c r="D11" s="79" t="n">
        <v>0</v>
      </c>
      <c r="E11" s="79" t="n">
        <v>1622</v>
      </c>
      <c r="F11" s="79" t="n">
        <v>1028</v>
      </c>
      <c r="G11" s="79" t="n">
        <v>0</v>
      </c>
      <c r="H11" s="79" t="n">
        <v>0</v>
      </c>
      <c r="I11" s="42"/>
      <c r="J11" s="42"/>
      <c r="K11" s="74"/>
    </row>
    <row r="12" customFormat="false" ht="25.35" hidden="false" customHeight="true" outlineLevel="0" collapsed="false">
      <c r="A12" s="52"/>
      <c r="B12" s="56" t="n">
        <v>8</v>
      </c>
      <c r="C12" s="79" t="n">
        <v>1517</v>
      </c>
      <c r="D12" s="79" t="n">
        <v>6553</v>
      </c>
      <c r="E12" s="79" t="n">
        <v>2095</v>
      </c>
      <c r="F12" s="79" t="n">
        <v>1328</v>
      </c>
      <c r="G12" s="79" t="n">
        <v>0</v>
      </c>
      <c r="H12" s="79" t="n">
        <v>0</v>
      </c>
      <c r="I12" s="42"/>
      <c r="J12" s="42"/>
      <c r="K12" s="74"/>
    </row>
    <row r="13" customFormat="false" ht="25.35" hidden="false" customHeight="true" outlineLevel="0" collapsed="false">
      <c r="A13" s="52"/>
      <c r="B13" s="56" t="n">
        <v>9</v>
      </c>
      <c r="C13" s="79" t="n">
        <v>0</v>
      </c>
      <c r="D13" s="79" t="n">
        <v>0</v>
      </c>
      <c r="E13" s="79" t="n">
        <v>3643</v>
      </c>
      <c r="F13" s="79" t="n">
        <v>2310</v>
      </c>
      <c r="G13" s="79" t="n">
        <v>43</v>
      </c>
      <c r="H13" s="79" t="n">
        <v>131</v>
      </c>
      <c r="I13" s="42"/>
      <c r="J13" s="42"/>
      <c r="K13" s="74"/>
    </row>
    <row r="14" customFormat="false" ht="25.35" hidden="false" customHeight="true" outlineLevel="0" collapsed="false">
      <c r="A14" s="52"/>
      <c r="B14" s="56" t="n">
        <v>10</v>
      </c>
      <c r="C14" s="79"/>
      <c r="D14" s="79"/>
      <c r="E14" s="79"/>
      <c r="F14" s="79"/>
      <c r="G14" s="79"/>
      <c r="H14" s="79"/>
      <c r="I14" s="42"/>
      <c r="J14" s="42"/>
      <c r="K14" s="73"/>
    </row>
    <row r="15" customFormat="false" ht="25.35" hidden="false" customHeight="true" outlineLevel="0" collapsed="false">
      <c r="A15" s="52"/>
      <c r="B15" s="56" t="n">
        <v>11</v>
      </c>
      <c r="C15" s="79"/>
      <c r="D15" s="79"/>
      <c r="E15" s="126"/>
      <c r="F15" s="79"/>
      <c r="G15" s="79"/>
      <c r="H15" s="79"/>
      <c r="I15" s="42"/>
      <c r="J15" s="42"/>
      <c r="K15" s="73"/>
    </row>
    <row r="16" customFormat="false" ht="25.35" hidden="false" customHeight="true" outlineLevel="0" collapsed="false">
      <c r="A16" s="52"/>
      <c r="B16" s="56" t="n">
        <v>12</v>
      </c>
      <c r="C16" s="79"/>
      <c r="D16" s="79"/>
      <c r="E16" s="80"/>
      <c r="F16" s="79"/>
      <c r="G16" s="79"/>
      <c r="H16" s="79"/>
      <c r="I16" s="42"/>
      <c r="J16" s="42"/>
      <c r="K16" s="43"/>
    </row>
    <row r="17" customFormat="false" ht="28.5" hidden="false" customHeight="true" outlineLevel="0" collapsed="false">
      <c r="A17" s="52"/>
      <c r="B17" s="32" t="s">
        <v>77</v>
      </c>
      <c r="C17" s="45" t="n">
        <f aca="false">SUM(C5:C16)</f>
        <v>3276</v>
      </c>
      <c r="D17" s="45" t="n">
        <f aca="false">SUM(D5:D16)</f>
        <v>14151</v>
      </c>
      <c r="E17" s="45" t="n">
        <f aca="false">SUM(E5:E16)</f>
        <v>31228</v>
      </c>
      <c r="F17" s="45" t="n">
        <f aca="false">SUM(F5:F16)</f>
        <v>19801</v>
      </c>
      <c r="G17" s="45" t="n">
        <f aca="false">SUM(G5:G16)</f>
        <v>1781</v>
      </c>
      <c r="H17" s="45" t="n">
        <f aca="false">SUM(H5:H16)</f>
        <v>5432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180</v>
      </c>
      <c r="H18" s="46"/>
      <c r="J18" s="47" t="s">
        <v>91</v>
      </c>
      <c r="K18" s="4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10" min="3" style="22" width="9.09"/>
    <col collapsed="false" customWidth="true" hidden="false" outlineLevel="0" max="11" min="11" style="22" width="27.09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81</v>
      </c>
      <c r="D2" s="53"/>
      <c r="E2" s="53"/>
      <c r="F2" s="27"/>
      <c r="G2" s="24"/>
      <c r="H2" s="24"/>
      <c r="I2" s="28"/>
      <c r="J2" s="29"/>
      <c r="K2" s="30" t="s">
        <v>81</v>
      </c>
    </row>
    <row r="3" customFormat="false" ht="25.5" hidden="false" customHeight="true" outlineLevel="0" collapsed="false">
      <c r="A3" s="24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4" hidden="false" customHeight="true" outlineLevel="0" collapsed="false">
      <c r="A5" s="24"/>
      <c r="B5" s="41" t="n">
        <v>1</v>
      </c>
      <c r="C5" s="73" t="n">
        <v>252</v>
      </c>
      <c r="D5" s="73" t="n">
        <v>1089</v>
      </c>
      <c r="E5" s="73" t="n">
        <v>7666</v>
      </c>
      <c r="F5" s="73" t="n">
        <v>4891</v>
      </c>
      <c r="G5" s="73" t="n">
        <v>868</v>
      </c>
      <c r="H5" s="73" t="n">
        <v>2647</v>
      </c>
      <c r="I5" s="73"/>
      <c r="J5" s="73"/>
      <c r="K5" s="118" t="s">
        <v>182</v>
      </c>
    </row>
    <row r="6" customFormat="false" ht="24" hidden="false" customHeight="true" outlineLevel="0" collapsed="false">
      <c r="A6" s="24"/>
      <c r="B6" s="41" t="n">
        <v>2</v>
      </c>
      <c r="C6" s="73" t="n">
        <v>76</v>
      </c>
      <c r="D6" s="73" t="n">
        <v>328</v>
      </c>
      <c r="E6" s="73" t="n">
        <v>5895</v>
      </c>
      <c r="F6" s="73" t="n">
        <v>3759</v>
      </c>
      <c r="G6" s="73" t="n">
        <v>483</v>
      </c>
      <c r="H6" s="73" t="n">
        <v>1473</v>
      </c>
      <c r="I6" s="73"/>
      <c r="J6" s="73"/>
      <c r="K6" s="118"/>
    </row>
    <row r="7" customFormat="false" ht="24" hidden="false" customHeight="true" outlineLevel="0" collapsed="false">
      <c r="A7" s="24"/>
      <c r="B7" s="41" t="n">
        <v>3</v>
      </c>
      <c r="C7" s="73" t="n">
        <v>141</v>
      </c>
      <c r="D7" s="73" t="n">
        <v>609</v>
      </c>
      <c r="E7" s="73" t="n">
        <v>5724</v>
      </c>
      <c r="F7" s="73" t="n">
        <v>3650</v>
      </c>
      <c r="G7" s="73" t="n">
        <v>623</v>
      </c>
      <c r="H7" s="73" t="n">
        <v>1900</v>
      </c>
      <c r="I7" s="73"/>
      <c r="J7" s="73"/>
      <c r="K7" s="118"/>
    </row>
    <row r="8" customFormat="false" ht="24" hidden="false" customHeight="true" outlineLevel="0" collapsed="false">
      <c r="A8" s="24"/>
      <c r="B8" s="41" t="n">
        <v>4</v>
      </c>
      <c r="C8" s="73" t="n">
        <v>85</v>
      </c>
      <c r="D8" s="73" t="n">
        <v>367</v>
      </c>
      <c r="E8" s="73" t="n">
        <v>3678</v>
      </c>
      <c r="F8" s="73" t="n">
        <v>2346</v>
      </c>
      <c r="G8" s="73" t="n">
        <v>800</v>
      </c>
      <c r="H8" s="73" t="n">
        <v>2441</v>
      </c>
      <c r="I8" s="73"/>
      <c r="J8" s="73"/>
      <c r="K8" s="118"/>
    </row>
    <row r="9" customFormat="false" ht="24" hidden="false" customHeight="true" outlineLevel="0" collapsed="false">
      <c r="A9" s="24"/>
      <c r="B9" s="41" t="n">
        <v>5</v>
      </c>
      <c r="C9" s="73" t="n">
        <v>18</v>
      </c>
      <c r="D9" s="73" t="n">
        <v>78</v>
      </c>
      <c r="E9" s="73" t="n">
        <v>1652</v>
      </c>
      <c r="F9" s="73" t="n">
        <v>1054</v>
      </c>
      <c r="G9" s="73" t="n">
        <v>0</v>
      </c>
      <c r="H9" s="73" t="n">
        <v>0</v>
      </c>
      <c r="I9" s="77"/>
      <c r="J9" s="73"/>
      <c r="K9" s="118"/>
    </row>
    <row r="10" customFormat="false" ht="24" hidden="false" customHeight="true" outlineLevel="0" collapsed="false">
      <c r="A10" s="24"/>
      <c r="B10" s="41" t="n">
        <v>6</v>
      </c>
      <c r="C10" s="73" t="n">
        <v>24</v>
      </c>
      <c r="D10" s="73" t="n">
        <v>104</v>
      </c>
      <c r="E10" s="73" t="n">
        <v>1635</v>
      </c>
      <c r="F10" s="73" t="n">
        <v>1044</v>
      </c>
      <c r="G10" s="73" t="n">
        <v>0</v>
      </c>
      <c r="H10" s="73" t="n">
        <v>0</v>
      </c>
      <c r="I10" s="42"/>
      <c r="J10" s="42"/>
      <c r="K10" s="118"/>
    </row>
    <row r="11" customFormat="false" ht="24" hidden="false" customHeight="true" outlineLevel="0" collapsed="false">
      <c r="A11" s="24"/>
      <c r="B11" s="41" t="n">
        <v>7</v>
      </c>
      <c r="C11" s="79" t="n">
        <v>72</v>
      </c>
      <c r="D11" s="79" t="n">
        <v>311</v>
      </c>
      <c r="E11" s="79" t="n">
        <v>1976</v>
      </c>
      <c r="F11" s="79" t="n">
        <v>1261</v>
      </c>
      <c r="G11" s="79" t="n">
        <v>0</v>
      </c>
      <c r="H11" s="79" t="n">
        <v>0</v>
      </c>
      <c r="I11" s="42"/>
      <c r="J11" s="42"/>
      <c r="K11" s="118"/>
    </row>
    <row r="12" customFormat="false" ht="24" hidden="false" customHeight="true" outlineLevel="0" collapsed="false">
      <c r="A12" s="24"/>
      <c r="B12" s="41" t="n">
        <v>8</v>
      </c>
      <c r="C12" s="79" t="n">
        <v>129</v>
      </c>
      <c r="D12" s="79" t="n">
        <v>557</v>
      </c>
      <c r="E12" s="79" t="n">
        <v>3028</v>
      </c>
      <c r="F12" s="79" t="n">
        <v>1930</v>
      </c>
      <c r="G12" s="79" t="n">
        <v>0</v>
      </c>
      <c r="H12" s="79" t="n">
        <v>0</v>
      </c>
      <c r="I12" s="42"/>
      <c r="J12" s="42"/>
      <c r="K12" s="118"/>
    </row>
    <row r="13" customFormat="false" ht="24" hidden="false" customHeight="true" outlineLevel="0" collapsed="false">
      <c r="A13" s="24"/>
      <c r="B13" s="41" t="n">
        <v>9</v>
      </c>
      <c r="C13" s="79" t="n">
        <v>172</v>
      </c>
      <c r="D13" s="79" t="n">
        <v>743</v>
      </c>
      <c r="E13" s="79" t="n">
        <v>5620</v>
      </c>
      <c r="F13" s="79" t="n">
        <v>3583</v>
      </c>
      <c r="G13" s="79" t="n">
        <v>100</v>
      </c>
      <c r="H13" s="79" t="n">
        <v>305</v>
      </c>
      <c r="I13" s="42"/>
      <c r="J13" s="42"/>
      <c r="K13" s="118"/>
    </row>
    <row r="14" customFormat="false" ht="24" hidden="false" customHeight="true" outlineLevel="0" collapsed="false">
      <c r="A14" s="24"/>
      <c r="B14" s="41" t="n">
        <v>10</v>
      </c>
      <c r="C14" s="79"/>
      <c r="D14" s="79"/>
      <c r="E14" s="79"/>
      <c r="F14" s="79"/>
      <c r="G14" s="79"/>
      <c r="H14" s="79"/>
      <c r="I14" s="42"/>
      <c r="J14" s="42"/>
      <c r="K14" s="122"/>
    </row>
    <row r="15" customFormat="false" ht="24" hidden="false" customHeight="true" outlineLevel="0" collapsed="false">
      <c r="A15" s="24"/>
      <c r="B15" s="41" t="n">
        <v>11</v>
      </c>
      <c r="C15" s="79"/>
      <c r="D15" s="79"/>
      <c r="E15" s="79"/>
      <c r="F15" s="79"/>
      <c r="G15" s="79"/>
      <c r="H15" s="79"/>
      <c r="I15" s="42"/>
      <c r="J15" s="42"/>
      <c r="K15" s="122"/>
    </row>
    <row r="16" customFormat="false" ht="24" hidden="false" customHeight="true" outlineLevel="0" collapsed="false">
      <c r="A16" s="24"/>
      <c r="B16" s="41" t="n">
        <v>12</v>
      </c>
      <c r="C16" s="79"/>
      <c r="D16" s="79"/>
      <c r="E16" s="79"/>
      <c r="F16" s="109"/>
      <c r="G16" s="79"/>
      <c r="H16" s="79"/>
      <c r="I16" s="42"/>
      <c r="J16" s="42"/>
      <c r="K16" s="122"/>
    </row>
    <row r="17" customFormat="false" ht="28.5" hidden="false" customHeight="true" outlineLevel="0" collapsed="false">
      <c r="A17" s="24"/>
      <c r="B17" s="32" t="s">
        <v>77</v>
      </c>
      <c r="C17" s="114" t="n">
        <f aca="false">SUM(C5:C16)</f>
        <v>969</v>
      </c>
      <c r="D17" s="114" t="n">
        <f aca="false">SUM(D5:D16)</f>
        <v>4186</v>
      </c>
      <c r="E17" s="114" t="n">
        <f aca="false">SUM(E5:E16)</f>
        <v>36874</v>
      </c>
      <c r="F17" s="114" t="n">
        <f aca="false">SUM(F5:F16)</f>
        <v>23518</v>
      </c>
      <c r="G17" s="114" t="n">
        <f aca="false">SUM(G5:G16)</f>
        <v>2874</v>
      </c>
      <c r="H17" s="114" t="n">
        <f aca="false">SUM(H5:H16)</f>
        <v>8766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183</v>
      </c>
      <c r="H18" s="46"/>
      <c r="J18" s="47" t="s">
        <v>91</v>
      </c>
      <c r="K18" s="4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69" width="4.59"/>
    <col collapsed="false" customWidth="true" hidden="false" outlineLevel="0" max="2" min="2" style="70" width="8.09"/>
    <col collapsed="false" customWidth="true" hidden="false" outlineLevel="0" max="10" min="3" style="69" width="9.59"/>
    <col collapsed="false" customWidth="true" hidden="false" outlineLevel="0" max="11" min="11" style="69" width="31.5"/>
    <col collapsed="false" customWidth="true" hidden="false" outlineLevel="0" max="15" min="12" style="69" width="8.99"/>
    <col collapsed="false" customWidth="true" hidden="false" outlineLevel="0" max="16" min="16" style="69" width="11.5"/>
    <col collapsed="false" customWidth="true" hidden="false" outlineLevel="0" max="32" min="17" style="69" width="8.99"/>
    <col collapsed="false" customWidth="false" hidden="false" outlineLevel="0" max="257" min="33" style="69" width="8.59"/>
  </cols>
  <sheetData>
    <row r="1" customFormat="false" ht="46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85</v>
      </c>
      <c r="C2" s="53" t="s">
        <v>92</v>
      </c>
      <c r="D2" s="53"/>
      <c r="E2" s="53"/>
      <c r="F2" s="54"/>
      <c r="G2" s="52"/>
      <c r="H2" s="52"/>
      <c r="I2" s="71"/>
      <c r="J2" s="29"/>
      <c r="K2" s="30" t="s">
        <v>81</v>
      </c>
    </row>
    <row r="3" customFormat="false" ht="25.5" hidden="false" customHeight="true" outlineLevel="0" collapsed="false">
      <c r="A3" s="52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  <c r="O3" s="72"/>
      <c r="P3" s="72"/>
    </row>
    <row r="4" customFormat="false" ht="20.1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  <c r="M4" s="72"/>
      <c r="N4" s="72"/>
    </row>
    <row r="5" customFormat="false" ht="25.35" hidden="false" customHeight="true" outlineLevel="0" collapsed="false">
      <c r="A5" s="52"/>
      <c r="B5" s="56" t="n">
        <v>1</v>
      </c>
      <c r="C5" s="73" t="n">
        <v>1159</v>
      </c>
      <c r="D5" s="73" t="n">
        <v>5214</v>
      </c>
      <c r="E5" s="73" t="n">
        <v>21231</v>
      </c>
      <c r="F5" s="73" t="n">
        <v>13516</v>
      </c>
      <c r="G5" s="73" t="n">
        <v>969</v>
      </c>
      <c r="H5" s="73" t="n">
        <v>2955</v>
      </c>
      <c r="I5" s="73"/>
      <c r="J5" s="73"/>
      <c r="K5" s="74" t="s">
        <v>93</v>
      </c>
    </row>
    <row r="6" customFormat="false" ht="28.35" hidden="false" customHeight="true" outlineLevel="0" collapsed="false">
      <c r="A6" s="52"/>
      <c r="B6" s="56" t="n">
        <v>2</v>
      </c>
      <c r="C6" s="73" t="n">
        <v>385</v>
      </c>
      <c r="D6" s="73" t="n">
        <v>1663</v>
      </c>
      <c r="E6" s="73" t="n">
        <v>15704</v>
      </c>
      <c r="F6" s="73" t="n">
        <v>10000</v>
      </c>
      <c r="G6" s="73" t="n">
        <v>341</v>
      </c>
      <c r="H6" s="73" t="n">
        <v>1040</v>
      </c>
      <c r="I6" s="42"/>
      <c r="J6" s="42"/>
      <c r="K6" s="74"/>
      <c r="N6" s="75"/>
    </row>
    <row r="7" customFormat="false" ht="25.35" hidden="false" customHeight="true" outlineLevel="0" collapsed="false">
      <c r="A7" s="52"/>
      <c r="B7" s="56" t="n">
        <v>3</v>
      </c>
      <c r="C7" s="73" t="n">
        <v>341</v>
      </c>
      <c r="D7" s="73" t="n">
        <v>1473</v>
      </c>
      <c r="E7" s="73" t="n">
        <v>15488</v>
      </c>
      <c r="F7" s="73" t="n">
        <v>9861</v>
      </c>
      <c r="G7" s="73" t="n">
        <v>0</v>
      </c>
      <c r="H7" s="73" t="n">
        <v>0</v>
      </c>
      <c r="I7" s="42"/>
      <c r="J7" s="42"/>
      <c r="K7" s="74"/>
      <c r="N7" s="76"/>
      <c r="O7" s="77"/>
      <c r="P7" s="72"/>
    </row>
    <row r="8" customFormat="false" ht="25.35" hidden="false" customHeight="true" outlineLevel="0" collapsed="false">
      <c r="A8" s="52"/>
      <c r="B8" s="56" t="n">
        <v>4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42"/>
      <c r="J8" s="42"/>
      <c r="K8" s="74"/>
      <c r="N8" s="78"/>
      <c r="O8" s="77"/>
    </row>
    <row r="9" customFormat="false" ht="25.35" hidden="false" customHeight="true" outlineLevel="0" collapsed="false">
      <c r="A9" s="52"/>
      <c r="B9" s="56" t="n">
        <v>5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44"/>
      <c r="J9" s="42"/>
      <c r="K9" s="74"/>
      <c r="O9" s="77"/>
    </row>
    <row r="10" customFormat="false" ht="25.35" hidden="false" customHeight="true" outlineLevel="0" collapsed="false">
      <c r="A10" s="52"/>
      <c r="B10" s="56" t="n">
        <v>6</v>
      </c>
      <c r="C10" s="73" t="n">
        <v>172</v>
      </c>
      <c r="D10" s="73" t="n">
        <v>753</v>
      </c>
      <c r="E10" s="73" t="n">
        <v>18882</v>
      </c>
      <c r="F10" s="73" t="n">
        <v>12170</v>
      </c>
      <c r="G10" s="73" t="n">
        <v>722</v>
      </c>
      <c r="H10" s="73" t="n">
        <v>2202</v>
      </c>
      <c r="I10" s="42"/>
      <c r="J10" s="42"/>
      <c r="K10" s="74"/>
    </row>
    <row r="11" customFormat="false" ht="25.35" hidden="false" customHeight="true" outlineLevel="0" collapsed="false">
      <c r="A11" s="52"/>
      <c r="B11" s="56" t="n">
        <v>7</v>
      </c>
      <c r="C11" s="73" t="n">
        <v>25</v>
      </c>
      <c r="D11" s="73" t="n">
        <v>108</v>
      </c>
      <c r="E11" s="73" t="n">
        <v>4585</v>
      </c>
      <c r="F11" s="73" t="n">
        <v>2973</v>
      </c>
      <c r="G11" s="73" t="n">
        <v>0</v>
      </c>
      <c r="H11" s="73" t="n">
        <v>0</v>
      </c>
      <c r="I11" s="42"/>
      <c r="J11" s="42"/>
      <c r="K11" s="74"/>
    </row>
    <row r="12" customFormat="false" ht="25.35" hidden="false" customHeight="true" outlineLevel="0" collapsed="false">
      <c r="A12" s="52"/>
      <c r="B12" s="56" t="n">
        <v>8</v>
      </c>
      <c r="C12" s="73" t="n">
        <v>33</v>
      </c>
      <c r="D12" s="73" t="n">
        <v>145</v>
      </c>
      <c r="E12" s="73" t="n">
        <v>6617</v>
      </c>
      <c r="F12" s="73" t="n">
        <v>4226</v>
      </c>
      <c r="G12" s="73" t="n">
        <v>0</v>
      </c>
      <c r="H12" s="73" t="n">
        <v>0</v>
      </c>
      <c r="I12" s="42"/>
      <c r="J12" s="42"/>
      <c r="K12" s="74"/>
    </row>
    <row r="13" customFormat="false" ht="25.35" hidden="false" customHeight="true" outlineLevel="0" collapsed="false">
      <c r="A13" s="52"/>
      <c r="B13" s="56" t="n">
        <v>9</v>
      </c>
      <c r="C13" s="73" t="n">
        <v>143</v>
      </c>
      <c r="D13" s="73" t="n">
        <v>621</v>
      </c>
      <c r="E13" s="73" t="n">
        <v>12292</v>
      </c>
      <c r="F13" s="73" t="n">
        <v>7824</v>
      </c>
      <c r="G13" s="73" t="n">
        <v>83</v>
      </c>
      <c r="H13" s="73" t="n">
        <v>253</v>
      </c>
      <c r="I13" s="42"/>
      <c r="J13" s="42"/>
      <c r="K13" s="74"/>
    </row>
    <row r="14" customFormat="false" ht="25.35" hidden="false" customHeight="true" outlineLevel="0" collapsed="false">
      <c r="A14" s="52"/>
      <c r="B14" s="56" t="n">
        <v>10</v>
      </c>
      <c r="C14" s="73"/>
      <c r="D14" s="73"/>
      <c r="E14" s="73"/>
      <c r="F14" s="73"/>
      <c r="G14" s="73"/>
      <c r="H14" s="73"/>
      <c r="I14" s="42"/>
      <c r="J14" s="42"/>
      <c r="K14" s="79"/>
    </row>
    <row r="15" customFormat="false" ht="25.35" hidden="false" customHeight="true" outlineLevel="0" collapsed="false">
      <c r="A15" s="52"/>
      <c r="B15" s="56" t="n">
        <v>11</v>
      </c>
      <c r="C15" s="73"/>
      <c r="D15" s="73"/>
      <c r="E15" s="73"/>
      <c r="F15" s="73"/>
      <c r="G15" s="73"/>
      <c r="H15" s="73"/>
      <c r="I15" s="42"/>
      <c r="J15" s="42"/>
      <c r="K15" s="79"/>
    </row>
    <row r="16" customFormat="false" ht="25.35" hidden="false" customHeight="true" outlineLevel="0" collapsed="false">
      <c r="A16" s="52"/>
      <c r="B16" s="56" t="n">
        <v>12</v>
      </c>
      <c r="C16" s="80"/>
      <c r="D16" s="80"/>
      <c r="E16" s="80"/>
      <c r="F16" s="80"/>
      <c r="G16" s="79"/>
      <c r="H16" s="79"/>
      <c r="I16" s="42"/>
      <c r="J16" s="42"/>
      <c r="K16" s="43"/>
    </row>
    <row r="17" customFormat="false" ht="28.5" hidden="false" customHeight="true" outlineLevel="0" collapsed="false">
      <c r="A17" s="52"/>
      <c r="B17" s="32" t="s">
        <v>77</v>
      </c>
      <c r="C17" s="45" t="n">
        <f aca="false">SUM(C5:C16)</f>
        <v>2258</v>
      </c>
      <c r="D17" s="45" t="n">
        <f aca="false">SUM(D5:D16)</f>
        <v>9977</v>
      </c>
      <c r="E17" s="45" t="n">
        <f aca="false">SUM(E5:E16)</f>
        <v>94799</v>
      </c>
      <c r="F17" s="45" t="n">
        <f aca="false">SUM(F5:F16)</f>
        <v>60570</v>
      </c>
      <c r="G17" s="45" t="n">
        <f aca="false">SUM(G5:G16)</f>
        <v>2115</v>
      </c>
      <c r="H17" s="45" t="n">
        <f aca="false">SUM(H5:H16)</f>
        <v>6450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94</v>
      </c>
      <c r="H18" s="46"/>
      <c r="J18" s="47" t="s">
        <v>91</v>
      </c>
      <c r="K18" s="47"/>
    </row>
  </sheetData>
  <mergeCells count="12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O7:O9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10" min="3" style="48" width="9.09"/>
    <col collapsed="false" customWidth="true" hidden="false" outlineLevel="0" max="11" min="11" style="48" width="27.09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84</v>
      </c>
      <c r="D2" s="53"/>
      <c r="E2" s="53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2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57" t="n">
        <v>250</v>
      </c>
      <c r="D5" s="57" t="n">
        <v>1080</v>
      </c>
      <c r="E5" s="57" t="n">
        <v>14304</v>
      </c>
      <c r="F5" s="57" t="n">
        <v>9109</v>
      </c>
      <c r="G5" s="57" t="n">
        <v>1128</v>
      </c>
      <c r="H5" s="57" t="n">
        <v>3440</v>
      </c>
      <c r="I5" s="57"/>
      <c r="J5" s="57"/>
      <c r="K5" s="92" t="s">
        <v>167</v>
      </c>
    </row>
    <row r="6" customFormat="false" ht="25.5" hidden="false" customHeight="true" outlineLevel="0" collapsed="false">
      <c r="A6" s="24"/>
      <c r="B6" s="41" t="n">
        <v>2</v>
      </c>
      <c r="C6" s="57" t="n">
        <v>206</v>
      </c>
      <c r="D6" s="57" t="n">
        <v>890</v>
      </c>
      <c r="E6" s="57" t="n">
        <v>11444</v>
      </c>
      <c r="F6" s="57" t="n">
        <v>7303</v>
      </c>
      <c r="G6" s="57" t="n">
        <v>845</v>
      </c>
      <c r="H6" s="57" t="n">
        <v>2578</v>
      </c>
      <c r="I6" s="57"/>
      <c r="J6" s="57"/>
      <c r="K6" s="92"/>
    </row>
    <row r="7" customFormat="false" ht="25.5" hidden="false" customHeight="true" outlineLevel="0" collapsed="false">
      <c r="A7" s="24"/>
      <c r="B7" s="41" t="n">
        <v>3</v>
      </c>
      <c r="C7" s="57" t="n">
        <v>240</v>
      </c>
      <c r="D7" s="57" t="n">
        <v>1037</v>
      </c>
      <c r="E7" s="57" t="n">
        <v>11240</v>
      </c>
      <c r="F7" s="57" t="n">
        <v>7156</v>
      </c>
      <c r="G7" s="57" t="n">
        <v>200</v>
      </c>
      <c r="H7" s="57" t="n">
        <v>610</v>
      </c>
      <c r="I7" s="57"/>
      <c r="J7" s="57"/>
      <c r="K7" s="92"/>
    </row>
    <row r="8" customFormat="false" ht="25.5" hidden="false" customHeight="true" outlineLevel="0" collapsed="false">
      <c r="A8" s="24"/>
      <c r="B8" s="41" t="n">
        <v>4</v>
      </c>
      <c r="C8" s="57" t="n">
        <v>141</v>
      </c>
      <c r="D8" s="57" t="n">
        <v>609</v>
      </c>
      <c r="E8" s="57" t="n">
        <v>4037</v>
      </c>
      <c r="F8" s="57" t="n">
        <v>2583</v>
      </c>
      <c r="G8" s="57" t="n">
        <v>0</v>
      </c>
      <c r="H8" s="57" t="n">
        <v>0</v>
      </c>
      <c r="I8" s="57"/>
      <c r="J8" s="57"/>
      <c r="K8" s="92"/>
    </row>
    <row r="9" customFormat="false" ht="25.5" hidden="false" customHeight="true" outlineLevel="0" collapsed="false">
      <c r="A9" s="24"/>
      <c r="B9" s="41" t="n">
        <v>5</v>
      </c>
      <c r="C9" s="106" t="n">
        <v>113</v>
      </c>
      <c r="D9" s="106" t="n">
        <v>488</v>
      </c>
      <c r="E9" s="106" t="n">
        <v>5368</v>
      </c>
      <c r="F9" s="106" t="n">
        <v>3410</v>
      </c>
      <c r="G9" s="57" t="n">
        <v>0</v>
      </c>
      <c r="H9" s="57" t="n">
        <v>0</v>
      </c>
      <c r="I9" s="57"/>
      <c r="J9" s="57"/>
      <c r="K9" s="92"/>
    </row>
    <row r="10" customFormat="false" ht="25.5" hidden="false" customHeight="true" outlineLevel="0" collapsed="false">
      <c r="A10" s="24"/>
      <c r="B10" s="41" t="n">
        <v>6</v>
      </c>
      <c r="C10" s="57" t="n">
        <v>10</v>
      </c>
      <c r="D10" s="57" t="n">
        <v>43</v>
      </c>
      <c r="E10" s="57" t="n">
        <v>2543</v>
      </c>
      <c r="F10" s="57" t="n">
        <v>1629</v>
      </c>
      <c r="G10" s="57" t="n">
        <v>0</v>
      </c>
      <c r="H10" s="57" t="n">
        <v>0</v>
      </c>
      <c r="I10" s="57"/>
      <c r="J10" s="57"/>
      <c r="K10" s="92"/>
    </row>
    <row r="11" customFormat="false" ht="25.5" hidden="false" customHeight="true" outlineLevel="0" collapsed="false">
      <c r="A11" s="24"/>
      <c r="B11" s="41" t="n">
        <v>7</v>
      </c>
      <c r="C11" s="57" t="n">
        <v>8</v>
      </c>
      <c r="D11" s="57" t="n">
        <v>35</v>
      </c>
      <c r="E11" s="57" t="n">
        <v>2348</v>
      </c>
      <c r="F11" s="57" t="n">
        <v>1491</v>
      </c>
      <c r="G11" s="57" t="n">
        <v>446</v>
      </c>
      <c r="H11" s="57" t="n">
        <v>1360</v>
      </c>
      <c r="I11" s="57"/>
      <c r="J11" s="57"/>
      <c r="K11" s="92"/>
    </row>
    <row r="12" customFormat="false" ht="25.5" hidden="false" customHeight="true" outlineLevel="0" collapsed="false">
      <c r="A12" s="24"/>
      <c r="B12" s="41" t="n">
        <v>8</v>
      </c>
      <c r="C12" s="57" t="n">
        <v>17</v>
      </c>
      <c r="D12" s="57" t="n">
        <v>73</v>
      </c>
      <c r="E12" s="57" t="n">
        <v>5405</v>
      </c>
      <c r="F12" s="57" t="n">
        <v>3445</v>
      </c>
      <c r="G12" s="57" t="n">
        <v>854</v>
      </c>
      <c r="H12" s="57" t="n">
        <v>2605</v>
      </c>
      <c r="I12" s="57"/>
      <c r="J12" s="57"/>
      <c r="K12" s="92"/>
    </row>
    <row r="13" customFormat="false" ht="25.5" hidden="false" customHeight="true" outlineLevel="0" collapsed="false">
      <c r="A13" s="24"/>
      <c r="B13" s="41" t="n">
        <v>9</v>
      </c>
      <c r="C13" s="57" t="n">
        <v>61</v>
      </c>
      <c r="D13" s="57" t="n">
        <v>264</v>
      </c>
      <c r="E13" s="57" t="n">
        <v>6965</v>
      </c>
      <c r="F13" s="57" t="n">
        <v>4434</v>
      </c>
      <c r="G13" s="57" t="n">
        <v>227</v>
      </c>
      <c r="H13" s="57" t="n">
        <v>692</v>
      </c>
      <c r="I13" s="57"/>
      <c r="J13" s="57"/>
      <c r="K13" s="92"/>
    </row>
    <row r="14" customFormat="false" ht="25.5" hidden="false" customHeight="true" outlineLevel="0" collapsed="false">
      <c r="A14" s="24"/>
      <c r="B14" s="41" t="n">
        <v>10</v>
      </c>
      <c r="C14" s="57"/>
      <c r="D14" s="57"/>
      <c r="E14" s="57"/>
      <c r="F14" s="57"/>
      <c r="G14" s="57"/>
      <c r="H14" s="57"/>
      <c r="I14" s="57"/>
      <c r="J14" s="57"/>
      <c r="K14" s="93"/>
    </row>
    <row r="15" customFormat="false" ht="25.5" hidden="false" customHeight="true" outlineLevel="0" collapsed="false">
      <c r="A15" s="24"/>
      <c r="B15" s="41" t="n">
        <v>11</v>
      </c>
      <c r="C15" s="57"/>
      <c r="D15" s="57"/>
      <c r="E15" s="57"/>
      <c r="F15" s="57"/>
      <c r="G15" s="57"/>
      <c r="H15" s="57"/>
      <c r="I15" s="57"/>
      <c r="J15" s="57"/>
      <c r="K15" s="93"/>
    </row>
    <row r="16" customFormat="false" ht="25.5" hidden="false" customHeight="true" outlineLevel="0" collapsed="false">
      <c r="A16" s="24"/>
      <c r="B16" s="41" t="n">
        <v>12</v>
      </c>
      <c r="C16" s="106"/>
      <c r="D16" s="57"/>
      <c r="E16" s="57"/>
      <c r="F16" s="57"/>
      <c r="G16" s="57"/>
      <c r="H16" s="57"/>
      <c r="I16" s="57"/>
      <c r="J16" s="57"/>
      <c r="K16" s="93"/>
    </row>
    <row r="17" customFormat="false" ht="28.5" hidden="false" customHeight="true" outlineLevel="0" collapsed="false">
      <c r="A17" s="24"/>
      <c r="B17" s="32" t="s">
        <v>77</v>
      </c>
      <c r="C17" s="64" t="n">
        <f aca="false">SUM(C5:C16)</f>
        <v>1046</v>
      </c>
      <c r="D17" s="64" t="n">
        <f aca="false">SUM(D5:D16)</f>
        <v>4519</v>
      </c>
      <c r="E17" s="64" t="n">
        <f aca="false">SUM(E5:E16)</f>
        <v>63654</v>
      </c>
      <c r="F17" s="64" t="n">
        <f aca="false">SUM(F5:F16)</f>
        <v>40560</v>
      </c>
      <c r="G17" s="64" t="n">
        <f aca="false">SUM(G5:G16)</f>
        <v>3700</v>
      </c>
      <c r="H17" s="64" t="n">
        <f aca="false">SUM(H5:H16)</f>
        <v>11285</v>
      </c>
      <c r="I17" s="64" t="n">
        <f aca="false">SUM(I5:I16)</f>
        <v>0</v>
      </c>
      <c r="J17" s="64" t="n">
        <f aca="false">SUM(J5:J16)</f>
        <v>0</v>
      </c>
      <c r="K17" s="87"/>
    </row>
    <row r="18" customFormat="false" ht="33.75" hidden="false" customHeight="true" outlineLevel="0" collapsed="false">
      <c r="G18" s="66" t="s">
        <v>185</v>
      </c>
      <c r="H18" s="66"/>
      <c r="J18" s="67" t="s">
        <v>91</v>
      </c>
      <c r="K18" s="6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10" min="3" style="48" width="9.09"/>
    <col collapsed="false" customWidth="true" hidden="false" outlineLevel="0" max="11" min="11" style="48" width="27.09"/>
    <col collapsed="false" customWidth="true" hidden="false" outlineLevel="0" max="12" min="12" style="48" width="28.5"/>
    <col collapsed="false" customWidth="true" hidden="false" outlineLevel="0" max="32" min="13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86</v>
      </c>
      <c r="D2" s="53"/>
      <c r="E2" s="53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57" t="n">
        <v>926</v>
      </c>
      <c r="D5" s="57" t="n">
        <v>4000</v>
      </c>
      <c r="E5" s="57" t="n">
        <v>6352</v>
      </c>
      <c r="F5" s="57" t="n">
        <v>4754</v>
      </c>
      <c r="G5" s="57" t="n">
        <v>2755</v>
      </c>
      <c r="H5" s="57" t="n">
        <v>8403</v>
      </c>
      <c r="I5" s="57"/>
      <c r="J5" s="57"/>
      <c r="K5" s="88" t="s">
        <v>187</v>
      </c>
      <c r="L5" s="127"/>
    </row>
    <row r="6" customFormat="false" ht="25.5" hidden="false" customHeight="true" outlineLevel="0" collapsed="false">
      <c r="A6" s="24"/>
      <c r="B6" s="41" t="n">
        <v>2</v>
      </c>
      <c r="C6" s="57" t="n">
        <v>741</v>
      </c>
      <c r="D6" s="57" t="n">
        <v>3201</v>
      </c>
      <c r="E6" s="57" t="n">
        <v>5440</v>
      </c>
      <c r="F6" s="57" t="n">
        <v>4163</v>
      </c>
      <c r="G6" s="57" t="n">
        <v>0</v>
      </c>
      <c r="H6" s="57" t="n">
        <v>0</v>
      </c>
      <c r="I6" s="57"/>
      <c r="J6" s="57"/>
      <c r="K6" s="88"/>
      <c r="L6" s="127"/>
    </row>
    <row r="7" customFormat="false" ht="25.5" hidden="false" customHeight="true" outlineLevel="0" collapsed="false">
      <c r="A7" s="24"/>
      <c r="B7" s="41" t="n">
        <v>3</v>
      </c>
      <c r="C7" s="73" t="n">
        <v>0</v>
      </c>
      <c r="D7" s="73" t="n">
        <v>0</v>
      </c>
      <c r="E7" s="73" t="n">
        <v>0</v>
      </c>
      <c r="F7" s="73" t="n">
        <v>0</v>
      </c>
      <c r="G7" s="57" t="n">
        <v>0</v>
      </c>
      <c r="H7" s="57" t="n">
        <v>0</v>
      </c>
      <c r="I7" s="57"/>
      <c r="J7" s="57"/>
      <c r="K7" s="88"/>
    </row>
    <row r="8" customFormat="false" ht="25.5" hidden="false" customHeight="true" outlineLevel="0" collapsed="false">
      <c r="A8" s="24"/>
      <c r="B8" s="41" t="n">
        <v>4</v>
      </c>
      <c r="C8" s="73" t="n">
        <v>0</v>
      </c>
      <c r="D8" s="73" t="n">
        <v>0</v>
      </c>
      <c r="E8" s="73" t="n">
        <v>0</v>
      </c>
      <c r="F8" s="73" t="n">
        <v>0</v>
      </c>
      <c r="G8" s="57" t="n">
        <v>0</v>
      </c>
      <c r="H8" s="57" t="n">
        <v>0</v>
      </c>
      <c r="I8" s="57"/>
      <c r="J8" s="57"/>
      <c r="K8" s="88"/>
    </row>
    <row r="9" customFormat="false" ht="25.5" hidden="false" customHeight="true" outlineLevel="0" collapsed="false">
      <c r="A9" s="24"/>
      <c r="B9" s="41" t="n">
        <v>5</v>
      </c>
      <c r="C9" s="73" t="n">
        <v>0</v>
      </c>
      <c r="D9" s="73" t="n">
        <v>0</v>
      </c>
      <c r="E9" s="73" t="n">
        <v>0</v>
      </c>
      <c r="F9" s="73" t="n">
        <v>0</v>
      </c>
      <c r="G9" s="57" t="n">
        <v>0</v>
      </c>
      <c r="H9" s="57" t="n">
        <v>0</v>
      </c>
      <c r="I9" s="85"/>
      <c r="J9" s="57"/>
      <c r="K9" s="88"/>
    </row>
    <row r="10" customFormat="false" ht="25.5" hidden="false" customHeight="true" outlineLevel="0" collapsed="false">
      <c r="A10" s="24"/>
      <c r="B10" s="41" t="n">
        <v>6</v>
      </c>
      <c r="C10" s="57" t="n">
        <v>3113</v>
      </c>
      <c r="D10" s="57" t="n">
        <v>13448</v>
      </c>
      <c r="E10" s="57" t="n">
        <v>9807</v>
      </c>
      <c r="F10" s="57" t="n">
        <v>7445</v>
      </c>
      <c r="G10" s="57" t="n">
        <v>1075</v>
      </c>
      <c r="H10" s="57" t="n">
        <v>3279</v>
      </c>
      <c r="I10" s="57"/>
      <c r="J10" s="57"/>
      <c r="K10" s="88"/>
    </row>
    <row r="11" customFormat="false" ht="25.5" hidden="false" customHeight="true" outlineLevel="0" collapsed="false">
      <c r="A11" s="24"/>
      <c r="B11" s="41" t="n">
        <v>7</v>
      </c>
      <c r="C11" s="57" t="n">
        <v>564</v>
      </c>
      <c r="D11" s="57" t="n">
        <v>2436</v>
      </c>
      <c r="E11" s="57" t="n">
        <v>1347</v>
      </c>
      <c r="F11" s="57" t="n">
        <v>918</v>
      </c>
      <c r="G11" s="57" t="n">
        <v>0</v>
      </c>
      <c r="H11" s="57" t="n">
        <v>0</v>
      </c>
      <c r="I11" s="57"/>
      <c r="J11" s="57"/>
      <c r="K11" s="88"/>
    </row>
    <row r="12" customFormat="false" ht="25.5" hidden="false" customHeight="true" outlineLevel="0" collapsed="false">
      <c r="A12" s="24"/>
      <c r="B12" s="41" t="n">
        <v>8</v>
      </c>
      <c r="C12" s="57" t="n">
        <v>649</v>
      </c>
      <c r="D12" s="57" t="n">
        <v>2804</v>
      </c>
      <c r="E12" s="57" t="n">
        <v>1915</v>
      </c>
      <c r="F12" s="57" t="n">
        <v>1362</v>
      </c>
      <c r="G12" s="57" t="n">
        <v>0</v>
      </c>
      <c r="H12" s="57" t="n">
        <v>0</v>
      </c>
      <c r="I12" s="57"/>
      <c r="J12" s="57"/>
      <c r="K12" s="88"/>
    </row>
    <row r="13" customFormat="false" ht="25.5" hidden="false" customHeight="true" outlineLevel="0" collapsed="false">
      <c r="A13" s="24"/>
      <c r="B13" s="41" t="n">
        <v>9</v>
      </c>
      <c r="C13" s="57" t="n">
        <v>729</v>
      </c>
      <c r="D13" s="57" t="n">
        <v>3149</v>
      </c>
      <c r="E13" s="57" t="n">
        <v>5370</v>
      </c>
      <c r="F13" s="57" t="n">
        <v>3963</v>
      </c>
      <c r="G13" s="57" t="n">
        <v>7</v>
      </c>
      <c r="H13" s="57" t="n">
        <v>21</v>
      </c>
      <c r="I13" s="57"/>
      <c r="J13" s="57"/>
      <c r="K13" s="88"/>
    </row>
    <row r="14" customFormat="false" ht="25.5" hidden="false" customHeight="true" outlineLevel="0" collapsed="false">
      <c r="A14" s="24"/>
      <c r="B14" s="41" t="n">
        <v>10</v>
      </c>
      <c r="C14" s="94"/>
      <c r="D14" s="94"/>
      <c r="E14" s="94"/>
      <c r="F14" s="94"/>
      <c r="G14" s="94"/>
      <c r="H14" s="94"/>
      <c r="I14" s="57"/>
      <c r="J14" s="57"/>
      <c r="K14" s="95"/>
    </row>
    <row r="15" customFormat="false" ht="25.5" hidden="false" customHeight="true" outlineLevel="0" collapsed="false">
      <c r="A15" s="24"/>
      <c r="B15" s="41" t="n">
        <v>11</v>
      </c>
      <c r="C15" s="73"/>
      <c r="D15" s="73"/>
      <c r="E15" s="73"/>
      <c r="F15" s="73"/>
      <c r="G15" s="73"/>
      <c r="H15" s="73"/>
      <c r="I15" s="57"/>
      <c r="J15" s="57"/>
      <c r="K15" s="95"/>
    </row>
    <row r="16" customFormat="false" ht="25.5" hidden="false" customHeight="true" outlineLevel="0" collapsed="false">
      <c r="A16" s="24"/>
      <c r="B16" s="41" t="n">
        <v>12</v>
      </c>
      <c r="C16" s="73"/>
      <c r="D16" s="73"/>
      <c r="E16" s="73"/>
      <c r="F16" s="73"/>
      <c r="G16" s="73"/>
      <c r="H16" s="73"/>
      <c r="I16" s="57"/>
      <c r="J16" s="57"/>
      <c r="K16" s="95"/>
    </row>
    <row r="17" customFormat="false" ht="28.5" hidden="false" customHeight="true" outlineLevel="0" collapsed="false">
      <c r="A17" s="24"/>
      <c r="B17" s="32" t="s">
        <v>77</v>
      </c>
      <c r="C17" s="64" t="n">
        <f aca="false">SUM(C5:C16)</f>
        <v>6722</v>
      </c>
      <c r="D17" s="64" t="n">
        <f aca="false">SUM(D5:D16)</f>
        <v>29038</v>
      </c>
      <c r="E17" s="64" t="n">
        <f aca="false">SUM(E5:E16)</f>
        <v>30231</v>
      </c>
      <c r="F17" s="64" t="n">
        <f aca="false">SUM(F5:F16)</f>
        <v>22605</v>
      </c>
      <c r="G17" s="64" t="n">
        <f aca="false">SUM(G5:G16)</f>
        <v>3837</v>
      </c>
      <c r="H17" s="64" t="n">
        <f aca="false">SUM(H5:H16)</f>
        <v>11703</v>
      </c>
      <c r="I17" s="64" t="n">
        <f aca="false">SUM(I5:I16)</f>
        <v>0</v>
      </c>
      <c r="J17" s="64" t="n">
        <f aca="false">SUM(J5:J16)</f>
        <v>0</v>
      </c>
      <c r="K17" s="107"/>
    </row>
    <row r="18" customFormat="false" ht="33.75" hidden="false" customHeight="true" outlineLevel="0" collapsed="false">
      <c r="G18" s="66" t="s">
        <v>188</v>
      </c>
      <c r="H18" s="66"/>
      <c r="J18" s="47" t="s">
        <v>91</v>
      </c>
      <c r="K18" s="47"/>
    </row>
  </sheetData>
  <mergeCells count="12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L5:L6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3" min="3" style="48" width="10.09"/>
    <col collapsed="false" customWidth="true" hidden="false" outlineLevel="0" max="4" min="4" style="48" width="11.09"/>
    <col collapsed="false" customWidth="true" hidden="false" outlineLevel="0" max="6" min="5" style="48" width="12.09"/>
    <col collapsed="false" customWidth="true" hidden="false" outlineLevel="0" max="7" min="7" style="48" width="10.09"/>
    <col collapsed="false" customWidth="true" hidden="false" outlineLevel="0" max="8" min="8" style="48" width="11.09"/>
    <col collapsed="false" customWidth="true" hidden="false" outlineLevel="0" max="9" min="9" style="50" width="12.09"/>
    <col collapsed="false" customWidth="true" hidden="false" outlineLevel="0" max="10" min="10" style="48" width="9.09"/>
    <col collapsed="false" customWidth="true" hidden="false" outlineLevel="0" max="11" min="11" style="48" width="29.09"/>
    <col collapsed="false" customWidth="false" hidden="false" outlineLevel="0" max="12" min="12" style="51" width="8.99"/>
    <col collapsed="false" customWidth="false" hidden="false" outlineLevel="0" max="257" min="13" style="48" width="8.99"/>
  </cols>
  <sheetData>
    <row r="1" customFormat="false" ht="37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85</v>
      </c>
      <c r="C2" s="53" t="s">
        <v>189</v>
      </c>
      <c r="D2" s="53"/>
      <c r="E2" s="53"/>
      <c r="F2" s="54"/>
      <c r="G2" s="52"/>
      <c r="H2" s="52"/>
      <c r="I2" s="55"/>
      <c r="J2" s="29"/>
      <c r="K2" s="30"/>
    </row>
    <row r="3" customFormat="false" ht="25.5" hidden="false" customHeight="true" outlineLevel="0" collapsed="false">
      <c r="A3" s="52"/>
      <c r="B3" s="31" t="s">
        <v>82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36" hidden="false" customHeight="true" outlineLevel="0" collapsed="false">
      <c r="A5" s="52"/>
      <c r="B5" s="56" t="n">
        <v>1</v>
      </c>
      <c r="C5" s="57" t="n">
        <v>406</v>
      </c>
      <c r="D5" s="57" t="n">
        <v>2023</v>
      </c>
      <c r="E5" s="57" t="n">
        <v>10977</v>
      </c>
      <c r="F5" s="57" t="n">
        <v>7798</v>
      </c>
      <c r="G5" s="57" t="n">
        <v>901</v>
      </c>
      <c r="H5" s="57" t="n">
        <v>3157</v>
      </c>
      <c r="I5" s="58"/>
      <c r="J5" s="57"/>
      <c r="K5" s="88" t="s">
        <v>190</v>
      </c>
      <c r="L5" s="60"/>
    </row>
    <row r="6" customFormat="false" ht="25.5" hidden="false" customHeight="true" outlineLevel="0" collapsed="false">
      <c r="A6" s="52"/>
      <c r="B6" s="56" t="n">
        <v>2</v>
      </c>
      <c r="C6" s="57" t="n">
        <v>155</v>
      </c>
      <c r="D6" s="57" t="n">
        <v>740</v>
      </c>
      <c r="E6" s="57" t="n">
        <v>8413</v>
      </c>
      <c r="F6" s="57" t="n">
        <v>6027</v>
      </c>
      <c r="G6" s="57" t="n">
        <v>105</v>
      </c>
      <c r="H6" s="57" t="n">
        <v>320</v>
      </c>
      <c r="I6" s="58"/>
      <c r="J6" s="57"/>
      <c r="K6" s="88"/>
      <c r="L6" s="60"/>
    </row>
    <row r="7" customFormat="false" ht="25.5" hidden="false" customHeight="true" outlineLevel="0" collapsed="false">
      <c r="A7" s="52"/>
      <c r="B7" s="56" t="n">
        <v>3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8"/>
      <c r="J7" s="57"/>
      <c r="K7" s="88"/>
      <c r="L7" s="60"/>
    </row>
    <row r="8" customFormat="false" ht="25.5" hidden="false" customHeight="true" outlineLevel="0" collapsed="false">
      <c r="A8" s="52"/>
      <c r="B8" s="56" t="n">
        <v>4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8"/>
      <c r="J8" s="57"/>
      <c r="K8" s="88"/>
      <c r="L8" s="60"/>
    </row>
    <row r="9" customFormat="false" ht="25.5" hidden="false" customHeight="true" outlineLevel="0" collapsed="false">
      <c r="A9" s="52"/>
      <c r="B9" s="56" t="n">
        <v>5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8"/>
      <c r="J9" s="57"/>
      <c r="K9" s="88"/>
      <c r="L9" s="60"/>
    </row>
    <row r="10" customFormat="false" ht="25.5" hidden="false" customHeight="true" outlineLevel="0" collapsed="false">
      <c r="A10" s="52"/>
      <c r="B10" s="56" t="n">
        <v>6</v>
      </c>
      <c r="C10" s="57" t="n">
        <v>498</v>
      </c>
      <c r="D10" s="57" t="n">
        <v>3390</v>
      </c>
      <c r="E10" s="57" t="n">
        <v>17941</v>
      </c>
      <c r="F10" s="57" t="n">
        <v>12943</v>
      </c>
      <c r="G10" s="57" t="n">
        <v>926</v>
      </c>
      <c r="H10" s="57" t="n">
        <v>3242</v>
      </c>
      <c r="I10" s="58"/>
      <c r="J10" s="57"/>
      <c r="K10" s="88"/>
      <c r="L10" s="60"/>
    </row>
    <row r="11" customFormat="false" ht="25.5" hidden="false" customHeight="true" outlineLevel="0" collapsed="false">
      <c r="A11" s="52"/>
      <c r="B11" s="56" t="n">
        <v>7</v>
      </c>
      <c r="C11" s="42" t="n">
        <v>24</v>
      </c>
      <c r="D11" s="42" t="n">
        <v>104</v>
      </c>
      <c r="E11" s="42" t="n">
        <v>0</v>
      </c>
      <c r="F11" s="42" t="n">
        <v>0</v>
      </c>
      <c r="G11" s="42" t="n">
        <v>1</v>
      </c>
      <c r="H11" s="42" t="n">
        <v>3</v>
      </c>
      <c r="I11" s="58"/>
      <c r="J11" s="57"/>
      <c r="K11" s="88"/>
      <c r="L11" s="60"/>
    </row>
    <row r="12" customFormat="false" ht="25.5" hidden="false" customHeight="true" outlineLevel="0" collapsed="false">
      <c r="A12" s="52"/>
      <c r="B12" s="56" t="n">
        <v>8</v>
      </c>
      <c r="C12" s="42" t="n">
        <v>11</v>
      </c>
      <c r="D12" s="42" t="n">
        <v>48</v>
      </c>
      <c r="E12" s="42" t="n">
        <v>6822</v>
      </c>
      <c r="F12" s="42" t="n">
        <v>4600</v>
      </c>
      <c r="G12" s="42" t="n">
        <v>2</v>
      </c>
      <c r="H12" s="42" t="n">
        <v>6</v>
      </c>
      <c r="I12" s="58"/>
      <c r="J12" s="57"/>
      <c r="K12" s="88"/>
      <c r="L12" s="61"/>
    </row>
    <row r="13" customFormat="false" ht="25.5" hidden="false" customHeight="true" outlineLevel="0" collapsed="false">
      <c r="A13" s="52"/>
      <c r="B13" s="56" t="n">
        <v>9</v>
      </c>
      <c r="C13" s="42" t="n">
        <v>54</v>
      </c>
      <c r="D13" s="42" t="n">
        <v>251</v>
      </c>
      <c r="E13" s="42" t="n">
        <v>5749</v>
      </c>
      <c r="F13" s="42" t="n">
        <v>3947</v>
      </c>
      <c r="G13" s="42" t="n">
        <v>22</v>
      </c>
      <c r="H13" s="42" t="n">
        <v>67</v>
      </c>
      <c r="I13" s="58"/>
      <c r="J13" s="57"/>
      <c r="K13" s="88"/>
      <c r="L13" s="62"/>
    </row>
    <row r="14" customFormat="false" ht="25.5" hidden="false" customHeight="true" outlineLevel="0" collapsed="false">
      <c r="A14" s="52"/>
      <c r="B14" s="56" t="n">
        <v>10</v>
      </c>
      <c r="C14" s="42"/>
      <c r="D14" s="42"/>
      <c r="E14" s="42"/>
      <c r="F14" s="42"/>
      <c r="G14" s="42"/>
      <c r="H14" s="42"/>
      <c r="I14" s="58"/>
      <c r="J14" s="57"/>
      <c r="K14" s="57"/>
      <c r="L14" s="62"/>
    </row>
    <row r="15" customFormat="false" ht="25.5" hidden="false" customHeight="true" outlineLevel="0" collapsed="false">
      <c r="A15" s="52"/>
      <c r="B15" s="56" t="n">
        <v>11</v>
      </c>
      <c r="C15" s="57"/>
      <c r="D15" s="57"/>
      <c r="E15" s="42"/>
      <c r="F15" s="42"/>
      <c r="G15" s="42"/>
      <c r="H15" s="42"/>
      <c r="I15" s="58"/>
      <c r="J15" s="57"/>
      <c r="K15" s="57"/>
      <c r="L15" s="62"/>
    </row>
    <row r="16" customFormat="false" ht="25.5" hidden="false" customHeight="true" outlineLevel="0" collapsed="false">
      <c r="A16" s="52"/>
      <c r="B16" s="56" t="n">
        <v>12</v>
      </c>
      <c r="C16" s="42"/>
      <c r="D16" s="42"/>
      <c r="E16" s="42"/>
      <c r="F16" s="42"/>
      <c r="G16" s="42"/>
      <c r="H16" s="42"/>
      <c r="I16" s="58"/>
      <c r="J16" s="57"/>
      <c r="K16" s="57"/>
      <c r="L16" s="62"/>
    </row>
    <row r="17" customFormat="false" ht="28.5" hidden="false" customHeight="true" outlineLevel="0" collapsed="false">
      <c r="A17" s="52"/>
      <c r="B17" s="32" t="s">
        <v>77</v>
      </c>
      <c r="C17" s="64" t="n">
        <f aca="false">SUM(C5:C16)</f>
        <v>1148</v>
      </c>
      <c r="D17" s="64" t="n">
        <f aca="false">SUM(D5:D16)</f>
        <v>6556</v>
      </c>
      <c r="E17" s="64" t="n">
        <f aca="false">SUM(E5:E16)</f>
        <v>49902</v>
      </c>
      <c r="F17" s="64" t="n">
        <f aca="false">SUM(F5:F16)</f>
        <v>35315</v>
      </c>
      <c r="G17" s="64" t="n">
        <f aca="false">SUM(G5:G16)</f>
        <v>1957</v>
      </c>
      <c r="H17" s="64" t="n">
        <f aca="false">SUM(H5:H16)</f>
        <v>6795</v>
      </c>
      <c r="I17" s="65" t="n">
        <f aca="false">SUM(I5:I16)</f>
        <v>0</v>
      </c>
      <c r="J17" s="64" t="n">
        <f aca="false">SUM(J5:J16)</f>
        <v>0</v>
      </c>
      <c r="K17" s="63"/>
      <c r="L17" s="62"/>
    </row>
    <row r="18" customFormat="false" ht="33.75" hidden="false" customHeight="true" outlineLevel="0" collapsed="false">
      <c r="G18" s="66" t="s">
        <v>191</v>
      </c>
      <c r="H18" s="66"/>
      <c r="J18" s="67" t="s">
        <v>91</v>
      </c>
      <c r="K18" s="67"/>
    </row>
    <row r="19" customFormat="false" ht="15.6" hidden="false" customHeight="false" outlineLevel="0" collapsed="false">
      <c r="B19" s="48"/>
    </row>
    <row r="21" customFormat="false" ht="15.6" hidden="false" customHeight="false" outlineLevel="0" collapsed="false">
      <c r="A21" s="68"/>
    </row>
    <row r="25" customFormat="false" ht="15.6" hidden="false" customHeight="false" outlineLevel="0" collapsed="false">
      <c r="E25" s="50"/>
    </row>
    <row r="26" customFormat="false" ht="15.6" hidden="false" customHeight="false" outlineLevel="0" collapsed="false">
      <c r="E26" s="50"/>
    </row>
    <row r="27" customFormat="false" ht="15.6" hidden="false" customHeight="false" outlineLevel="0" collapsed="false">
      <c r="E27" s="50"/>
    </row>
  </sheetData>
  <mergeCells count="14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L5:L11"/>
    <mergeCell ref="L13:L15"/>
    <mergeCell ref="L16:L17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69" width="4.09"/>
    <col collapsed="false" customWidth="true" hidden="false" outlineLevel="0" max="2" min="2" style="70" width="8.09"/>
    <col collapsed="false" customWidth="true" hidden="false" outlineLevel="0" max="10" min="3" style="69" width="9.09"/>
    <col collapsed="false" customWidth="true" hidden="false" outlineLevel="0" max="11" min="11" style="69" width="27.09"/>
    <col collapsed="false" customWidth="true" hidden="false" outlineLevel="0" max="32" min="12" style="69" width="8.99"/>
    <col collapsed="false" customWidth="false" hidden="false" outlineLevel="0" max="257" min="33" style="69" width="8.59"/>
  </cols>
  <sheetData>
    <row r="1" customFormat="false" ht="46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85</v>
      </c>
      <c r="C2" s="53" t="s">
        <v>192</v>
      </c>
      <c r="D2" s="53"/>
      <c r="E2" s="53"/>
      <c r="F2" s="54"/>
      <c r="G2" s="52"/>
      <c r="H2" s="52"/>
      <c r="I2" s="71"/>
      <c r="J2" s="29"/>
      <c r="K2" s="30" t="s">
        <v>81</v>
      </c>
    </row>
    <row r="3" customFormat="false" ht="25.5" hidden="false" customHeight="true" outlineLevel="0" collapsed="false">
      <c r="A3" s="52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52"/>
      <c r="B5" s="56" t="n">
        <v>1</v>
      </c>
      <c r="C5" s="112" t="n">
        <v>230</v>
      </c>
      <c r="D5" s="112" t="n">
        <v>993</v>
      </c>
      <c r="E5" s="112" t="n">
        <v>6360</v>
      </c>
      <c r="F5" s="112" t="n">
        <v>4077</v>
      </c>
      <c r="G5" s="112" t="n">
        <v>547</v>
      </c>
      <c r="H5" s="112" t="n">
        <v>1668</v>
      </c>
      <c r="I5" s="112"/>
      <c r="J5" s="112"/>
      <c r="K5" s="59" t="s">
        <v>110</v>
      </c>
    </row>
    <row r="6" customFormat="false" ht="25.5" hidden="false" customHeight="true" outlineLevel="0" collapsed="false">
      <c r="A6" s="52"/>
      <c r="B6" s="56" t="n">
        <v>2</v>
      </c>
      <c r="C6" s="112" t="n">
        <v>49</v>
      </c>
      <c r="D6" s="112" t="n">
        <v>212</v>
      </c>
      <c r="E6" s="112" t="n">
        <v>4590</v>
      </c>
      <c r="F6" s="112" t="n">
        <v>2942</v>
      </c>
      <c r="G6" s="112" t="n">
        <v>0</v>
      </c>
      <c r="H6" s="112" t="n">
        <v>0</v>
      </c>
      <c r="I6" s="112"/>
      <c r="J6" s="112"/>
      <c r="K6" s="59"/>
    </row>
    <row r="7" customFormat="false" ht="25.5" hidden="false" customHeight="true" outlineLevel="0" collapsed="false">
      <c r="A7" s="52"/>
      <c r="B7" s="56" t="n">
        <v>3</v>
      </c>
      <c r="C7" s="112" t="n">
        <v>175</v>
      </c>
      <c r="D7" s="112" t="n">
        <v>756</v>
      </c>
      <c r="E7" s="112" t="n">
        <v>5070</v>
      </c>
      <c r="F7" s="112" t="n">
        <v>3250</v>
      </c>
      <c r="G7" s="112" t="n">
        <v>638</v>
      </c>
      <c r="H7" s="112" t="n">
        <v>1946</v>
      </c>
      <c r="I7" s="113"/>
      <c r="J7" s="113"/>
      <c r="K7" s="59"/>
    </row>
    <row r="8" customFormat="false" ht="25.5" hidden="false" customHeight="true" outlineLevel="0" collapsed="false">
      <c r="A8" s="52"/>
      <c r="B8" s="56" t="n">
        <v>4</v>
      </c>
      <c r="C8" s="73" t="n">
        <v>33</v>
      </c>
      <c r="D8" s="73" t="n">
        <v>143</v>
      </c>
      <c r="E8" s="94" t="n">
        <v>2850</v>
      </c>
      <c r="F8" s="94" t="n">
        <v>1827</v>
      </c>
      <c r="G8" s="73" t="n">
        <v>0</v>
      </c>
      <c r="H8" s="112" t="n">
        <v>0</v>
      </c>
      <c r="I8" s="42"/>
      <c r="J8" s="42"/>
      <c r="K8" s="59"/>
    </row>
    <row r="9" customFormat="false" ht="25.5" hidden="false" customHeight="true" outlineLevel="0" collapsed="false">
      <c r="A9" s="52"/>
      <c r="B9" s="56" t="n">
        <v>5</v>
      </c>
      <c r="C9" s="73" t="n">
        <v>4</v>
      </c>
      <c r="D9" s="73" t="n">
        <v>17</v>
      </c>
      <c r="E9" s="112" t="n">
        <v>1080</v>
      </c>
      <c r="F9" s="112" t="n">
        <v>692</v>
      </c>
      <c r="G9" s="73" t="n">
        <v>0</v>
      </c>
      <c r="H9" s="112" t="n">
        <v>0</v>
      </c>
      <c r="I9" s="44"/>
      <c r="J9" s="42"/>
      <c r="K9" s="59"/>
    </row>
    <row r="10" customFormat="false" ht="25.5" hidden="false" customHeight="true" outlineLevel="0" collapsed="false">
      <c r="A10" s="52"/>
      <c r="B10" s="56" t="n">
        <v>6</v>
      </c>
      <c r="C10" s="73" t="n">
        <v>6</v>
      </c>
      <c r="D10" s="73" t="n">
        <v>26</v>
      </c>
      <c r="E10" s="112" t="n">
        <v>840</v>
      </c>
      <c r="F10" s="112" t="n">
        <v>538</v>
      </c>
      <c r="G10" s="73" t="n">
        <v>0</v>
      </c>
      <c r="H10" s="112" t="n">
        <v>0</v>
      </c>
      <c r="I10" s="42"/>
      <c r="J10" s="42"/>
      <c r="K10" s="59"/>
    </row>
    <row r="11" customFormat="false" ht="25.5" hidden="false" customHeight="true" outlineLevel="0" collapsed="false">
      <c r="A11" s="52"/>
      <c r="B11" s="56" t="n">
        <v>7</v>
      </c>
      <c r="C11" s="73" t="n">
        <v>0</v>
      </c>
      <c r="D11" s="73" t="n">
        <v>0</v>
      </c>
      <c r="E11" s="112" t="n">
        <v>0</v>
      </c>
      <c r="F11" s="112" t="n">
        <v>0</v>
      </c>
      <c r="G11" s="73" t="n">
        <v>0</v>
      </c>
      <c r="H11" s="112" t="n">
        <v>0</v>
      </c>
      <c r="I11" s="42"/>
      <c r="J11" s="42"/>
      <c r="K11" s="59"/>
    </row>
    <row r="12" customFormat="false" ht="25.5" hidden="false" customHeight="true" outlineLevel="0" collapsed="false">
      <c r="A12" s="52"/>
      <c r="B12" s="56" t="n">
        <v>8</v>
      </c>
      <c r="C12" s="73" t="n">
        <v>45</v>
      </c>
      <c r="D12" s="73" t="n">
        <v>194</v>
      </c>
      <c r="E12" s="112" t="n">
        <v>3150</v>
      </c>
      <c r="F12" s="112" t="n">
        <v>2020</v>
      </c>
      <c r="G12" s="73" t="n">
        <v>0</v>
      </c>
      <c r="H12" s="112" t="n">
        <v>0</v>
      </c>
      <c r="I12" s="42"/>
      <c r="J12" s="42"/>
      <c r="K12" s="59"/>
    </row>
    <row r="13" customFormat="false" ht="25.5" hidden="false" customHeight="true" outlineLevel="0" collapsed="false">
      <c r="A13" s="52"/>
      <c r="B13" s="56" t="n">
        <v>9</v>
      </c>
      <c r="C13" s="73" t="n">
        <v>118</v>
      </c>
      <c r="D13" s="73" t="n">
        <v>510</v>
      </c>
      <c r="E13" s="73" t="n">
        <v>3780</v>
      </c>
      <c r="F13" s="73" t="n">
        <v>2423</v>
      </c>
      <c r="G13" s="73" t="n">
        <v>537</v>
      </c>
      <c r="H13" s="73" t="n">
        <v>1638</v>
      </c>
      <c r="I13" s="42"/>
      <c r="J13" s="42"/>
      <c r="K13" s="59"/>
    </row>
    <row r="14" customFormat="false" ht="25.5" hidden="false" customHeight="true" outlineLevel="0" collapsed="false">
      <c r="A14" s="52"/>
      <c r="B14" s="56" t="n">
        <v>10</v>
      </c>
      <c r="C14" s="73"/>
      <c r="D14" s="73"/>
      <c r="E14" s="73"/>
      <c r="F14" s="73"/>
      <c r="G14" s="73"/>
      <c r="H14" s="73"/>
      <c r="I14" s="73"/>
      <c r="J14" s="73"/>
      <c r="K14" s="63"/>
    </row>
    <row r="15" customFormat="false" ht="25.5" hidden="false" customHeight="true" outlineLevel="0" collapsed="false">
      <c r="A15" s="52"/>
      <c r="B15" s="56" t="n">
        <v>11</v>
      </c>
      <c r="C15" s="73"/>
      <c r="D15" s="73"/>
      <c r="E15" s="73"/>
      <c r="F15" s="73"/>
      <c r="G15" s="73"/>
      <c r="H15" s="73"/>
      <c r="I15" s="42"/>
      <c r="J15" s="42"/>
      <c r="K15" s="63"/>
    </row>
    <row r="16" customFormat="false" ht="25.5" hidden="false" customHeight="true" outlineLevel="0" collapsed="false">
      <c r="A16" s="52"/>
      <c r="B16" s="56" t="n">
        <v>12</v>
      </c>
      <c r="C16" s="73"/>
      <c r="D16" s="73"/>
      <c r="E16" s="73"/>
      <c r="F16" s="73"/>
      <c r="G16" s="73"/>
      <c r="H16" s="73"/>
      <c r="I16" s="42"/>
      <c r="J16" s="42"/>
      <c r="K16" s="63"/>
    </row>
    <row r="17" customFormat="false" ht="28.5" hidden="false" customHeight="true" outlineLevel="0" collapsed="false">
      <c r="A17" s="52"/>
      <c r="B17" s="32" t="s">
        <v>77</v>
      </c>
      <c r="C17" s="114" t="n">
        <f aca="false">SUM(C5:C16)</f>
        <v>660</v>
      </c>
      <c r="D17" s="114" t="n">
        <f aca="false">SUM(D5:D16)</f>
        <v>2851</v>
      </c>
      <c r="E17" s="114" t="n">
        <f aca="false">SUM(E5:E16)</f>
        <v>27720</v>
      </c>
      <c r="F17" s="114" t="n">
        <f aca="false">SUM(F5:F16)</f>
        <v>17769</v>
      </c>
      <c r="G17" s="114" t="n">
        <f aca="false">SUM(G5:G16)</f>
        <v>1722</v>
      </c>
      <c r="H17" s="114" t="n">
        <f aca="false">SUM(H5:H16)</f>
        <v>5252</v>
      </c>
      <c r="I17" s="45" t="n">
        <f aca="false">SUM(I5:I16)</f>
        <v>0</v>
      </c>
      <c r="J17" s="45" t="n">
        <f aca="false">SUM(J5:J16)</f>
        <v>0</v>
      </c>
      <c r="K17" s="107"/>
    </row>
    <row r="18" customFormat="false" ht="33.75" hidden="false" customHeight="true" outlineLevel="0" collapsed="false">
      <c r="G18" s="46" t="s">
        <v>193</v>
      </c>
      <c r="H18" s="46"/>
      <c r="J18" s="67" t="s">
        <v>91</v>
      </c>
      <c r="K18" s="67"/>
    </row>
    <row r="21" customFormat="false" ht="15.6" hidden="false" customHeight="false" outlineLevel="0" collapsed="false">
      <c r="D21" s="128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10" min="3" style="22" width="9.09"/>
    <col collapsed="false" customWidth="true" hidden="false" outlineLevel="0" max="11" min="11" style="22" width="27.09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94</v>
      </c>
      <c r="D2" s="53"/>
      <c r="E2" s="53"/>
      <c r="F2" s="27"/>
      <c r="G2" s="24"/>
      <c r="H2" s="24"/>
      <c r="I2" s="28"/>
      <c r="J2" s="29"/>
      <c r="K2" s="30" t="s">
        <v>81</v>
      </c>
      <c r="M2" s="69"/>
      <c r="N2" s="69"/>
      <c r="P2" s="69"/>
      <c r="R2" s="69"/>
    </row>
    <row r="3" customFormat="false" ht="25.5" hidden="false" customHeight="true" outlineLevel="0" collapsed="false">
      <c r="A3" s="24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  <c r="L3" s="69"/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  <c r="L4" s="69"/>
    </row>
    <row r="5" customFormat="false" ht="25.5" hidden="false" customHeight="true" outlineLevel="0" collapsed="false">
      <c r="A5" s="24"/>
      <c r="B5" s="41" t="n">
        <v>1</v>
      </c>
      <c r="C5" s="73" t="n">
        <v>423</v>
      </c>
      <c r="D5" s="73" t="n">
        <v>1827</v>
      </c>
      <c r="E5" s="73" t="n">
        <v>16728</v>
      </c>
      <c r="F5" s="73" t="n">
        <v>10676</v>
      </c>
      <c r="G5" s="73" t="n">
        <v>1265</v>
      </c>
      <c r="H5" s="73" t="n">
        <v>3858</v>
      </c>
      <c r="I5" s="42"/>
      <c r="J5" s="42"/>
      <c r="K5" s="118" t="s">
        <v>157</v>
      </c>
      <c r="L5" s="69"/>
      <c r="S5" s="69"/>
    </row>
    <row r="6" customFormat="false" ht="27" hidden="false" customHeight="true" outlineLevel="0" collapsed="false">
      <c r="A6" s="24"/>
      <c r="B6" s="41" t="n">
        <v>2</v>
      </c>
      <c r="C6" s="73" t="n">
        <v>227</v>
      </c>
      <c r="D6" s="73" t="n">
        <v>981</v>
      </c>
      <c r="E6" s="73" t="n">
        <v>12109</v>
      </c>
      <c r="F6" s="73" t="n">
        <v>7730</v>
      </c>
      <c r="G6" s="73" t="n">
        <v>171</v>
      </c>
      <c r="H6" s="73" t="n">
        <v>522</v>
      </c>
      <c r="I6" s="42"/>
      <c r="J6" s="42"/>
      <c r="K6" s="118"/>
      <c r="L6" s="69"/>
    </row>
    <row r="7" customFormat="false" ht="25.5" hidden="false" customHeight="true" outlineLevel="0" collapsed="false">
      <c r="A7" s="24"/>
      <c r="B7" s="41" t="n">
        <v>3</v>
      </c>
      <c r="C7" s="94" t="n">
        <v>175</v>
      </c>
      <c r="D7" s="94" t="n">
        <v>756</v>
      </c>
      <c r="E7" s="73" t="n">
        <v>11624</v>
      </c>
      <c r="F7" s="73" t="n">
        <v>7420</v>
      </c>
      <c r="G7" s="73" t="n">
        <v>1075</v>
      </c>
      <c r="H7" s="73" t="n">
        <v>3279</v>
      </c>
      <c r="I7" s="42"/>
      <c r="J7" s="42"/>
      <c r="K7" s="118"/>
      <c r="L7" s="69"/>
    </row>
    <row r="8" customFormat="false" ht="25.5" hidden="false" customHeight="true" outlineLevel="0" collapsed="false">
      <c r="A8" s="24"/>
      <c r="B8" s="41" t="n">
        <v>4</v>
      </c>
      <c r="C8" s="94" t="n">
        <v>0</v>
      </c>
      <c r="D8" s="94" t="n">
        <v>0</v>
      </c>
      <c r="E8" s="73" t="n">
        <v>6812</v>
      </c>
      <c r="F8" s="73" t="n">
        <v>4348</v>
      </c>
      <c r="G8" s="73" t="n">
        <v>0</v>
      </c>
      <c r="H8" s="73" t="n">
        <v>0</v>
      </c>
      <c r="I8" s="42"/>
      <c r="J8" s="42"/>
      <c r="K8" s="118"/>
    </row>
    <row r="9" customFormat="false" ht="25.5" hidden="false" customHeight="true" outlineLevel="0" collapsed="false">
      <c r="A9" s="24"/>
      <c r="B9" s="41" t="n">
        <v>5</v>
      </c>
      <c r="C9" s="103" t="n">
        <v>0</v>
      </c>
      <c r="D9" s="103" t="n">
        <v>0</v>
      </c>
      <c r="E9" s="94" t="n">
        <v>2699</v>
      </c>
      <c r="F9" s="94" t="n">
        <v>1722</v>
      </c>
      <c r="G9" s="73" t="n">
        <v>24</v>
      </c>
      <c r="H9" s="73" t="n">
        <v>73</v>
      </c>
      <c r="I9" s="44"/>
      <c r="J9" s="42"/>
      <c r="K9" s="118"/>
    </row>
    <row r="10" customFormat="false" ht="25.5" hidden="false" customHeight="true" outlineLevel="0" collapsed="false">
      <c r="A10" s="24"/>
      <c r="B10" s="41" t="n">
        <v>6</v>
      </c>
      <c r="C10" s="94" t="n">
        <v>245</v>
      </c>
      <c r="D10" s="94" t="n">
        <v>1058</v>
      </c>
      <c r="E10" s="94" t="n">
        <v>2605</v>
      </c>
      <c r="F10" s="94" t="n">
        <v>1662</v>
      </c>
      <c r="G10" s="94" t="n">
        <v>113</v>
      </c>
      <c r="H10" s="94" t="n">
        <v>344</v>
      </c>
      <c r="I10" s="42"/>
      <c r="J10" s="42"/>
      <c r="K10" s="118"/>
    </row>
    <row r="11" customFormat="false" ht="25.5" hidden="false" customHeight="true" outlineLevel="0" collapsed="false">
      <c r="A11" s="24"/>
      <c r="B11" s="41" t="n">
        <v>7</v>
      </c>
      <c r="C11" s="79" t="n">
        <v>46</v>
      </c>
      <c r="D11" s="79" t="n">
        <v>199</v>
      </c>
      <c r="E11" s="79" t="n">
        <v>3562</v>
      </c>
      <c r="F11" s="79" t="n">
        <v>2274</v>
      </c>
      <c r="G11" s="79" t="n">
        <v>0</v>
      </c>
      <c r="H11" s="79" t="n">
        <v>0</v>
      </c>
      <c r="I11" s="42"/>
      <c r="J11" s="42"/>
      <c r="K11" s="118"/>
    </row>
    <row r="12" customFormat="false" ht="25.5" hidden="false" customHeight="true" outlineLevel="0" collapsed="false">
      <c r="A12" s="24"/>
      <c r="B12" s="41" t="n">
        <v>8</v>
      </c>
      <c r="C12" s="79" t="n">
        <v>285</v>
      </c>
      <c r="D12" s="79" t="n">
        <v>1231</v>
      </c>
      <c r="E12" s="79" t="n">
        <v>5841</v>
      </c>
      <c r="F12" s="79" t="n">
        <v>3732</v>
      </c>
      <c r="G12" s="79" t="n">
        <v>0</v>
      </c>
      <c r="H12" s="79" t="n">
        <v>0</v>
      </c>
      <c r="I12" s="42"/>
      <c r="J12" s="42"/>
      <c r="K12" s="118"/>
    </row>
    <row r="13" customFormat="false" ht="25.5" hidden="false" customHeight="true" outlineLevel="0" collapsed="false">
      <c r="A13" s="24"/>
      <c r="B13" s="41" t="n">
        <v>9</v>
      </c>
      <c r="C13" s="79" t="n">
        <v>308</v>
      </c>
      <c r="D13" s="79" t="n">
        <v>1331</v>
      </c>
      <c r="E13" s="79" t="n">
        <v>10006</v>
      </c>
      <c r="F13" s="79" t="n">
        <v>6388</v>
      </c>
      <c r="G13" s="109" t="n">
        <v>302</v>
      </c>
      <c r="H13" s="79" t="n">
        <v>922</v>
      </c>
      <c r="I13" s="42"/>
      <c r="J13" s="42"/>
      <c r="K13" s="118"/>
    </row>
    <row r="14" customFormat="false" ht="25.5" hidden="false" customHeight="true" outlineLevel="0" collapsed="false">
      <c r="A14" s="24"/>
      <c r="B14" s="41" t="n">
        <v>10</v>
      </c>
      <c r="C14" s="79"/>
      <c r="D14" s="79"/>
      <c r="E14" s="109"/>
      <c r="F14" s="109"/>
      <c r="G14" s="109"/>
      <c r="H14" s="109"/>
      <c r="I14" s="42"/>
      <c r="J14" s="42"/>
      <c r="K14" s="63"/>
    </row>
    <row r="15" customFormat="false" ht="25.5" hidden="false" customHeight="true" outlineLevel="0" collapsed="false">
      <c r="A15" s="24"/>
      <c r="B15" s="41" t="n">
        <v>11</v>
      </c>
      <c r="C15" s="79"/>
      <c r="D15" s="79"/>
      <c r="E15" s="79"/>
      <c r="F15" s="79"/>
      <c r="G15" s="79"/>
      <c r="H15" s="79"/>
      <c r="I15" s="42"/>
      <c r="J15" s="42"/>
      <c r="K15" s="63"/>
    </row>
    <row r="16" customFormat="false" ht="25.5" hidden="false" customHeight="true" outlineLevel="0" collapsed="false">
      <c r="A16" s="24"/>
      <c r="B16" s="41" t="n">
        <v>12</v>
      </c>
      <c r="C16" s="79"/>
      <c r="D16" s="79"/>
      <c r="E16" s="109"/>
      <c r="F16" s="109"/>
      <c r="G16" s="109"/>
      <c r="H16" s="109"/>
      <c r="I16" s="42"/>
      <c r="J16" s="42"/>
      <c r="K16" s="63"/>
    </row>
    <row r="17" customFormat="false" ht="28.5" hidden="false" customHeight="true" outlineLevel="0" collapsed="false">
      <c r="A17" s="24"/>
      <c r="B17" s="32" t="s">
        <v>77</v>
      </c>
      <c r="C17" s="114" t="n">
        <f aca="false">SUM(C5:C16)</f>
        <v>1709</v>
      </c>
      <c r="D17" s="114" t="n">
        <f aca="false">SUM(D5:D16)</f>
        <v>7383</v>
      </c>
      <c r="E17" s="114" t="n">
        <f aca="false">SUM(E5:E16)</f>
        <v>71986</v>
      </c>
      <c r="F17" s="114" t="n">
        <f aca="false">SUM(F5:F16)</f>
        <v>45952</v>
      </c>
      <c r="G17" s="114" t="n">
        <f aca="false">SUM(G5:G16)</f>
        <v>2950</v>
      </c>
      <c r="H17" s="114" t="n">
        <f aca="false">SUM(H5:H16)</f>
        <v>8998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195</v>
      </c>
      <c r="H18" s="46"/>
      <c r="J18" s="47" t="s">
        <v>91</v>
      </c>
      <c r="K18" s="4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69" width="4.09"/>
    <col collapsed="false" customWidth="true" hidden="false" outlineLevel="0" max="2" min="2" style="70" width="8.09"/>
    <col collapsed="false" customWidth="true" hidden="false" outlineLevel="0" max="10" min="3" style="69" width="9.09"/>
    <col collapsed="false" customWidth="true" hidden="false" outlineLevel="0" max="11" min="11" style="69" width="27.09"/>
    <col collapsed="false" customWidth="true" hidden="false" outlineLevel="0" max="32" min="12" style="69" width="8.99"/>
    <col collapsed="false" customWidth="false" hidden="false" outlineLevel="0" max="257" min="33" style="69" width="8.59"/>
  </cols>
  <sheetData>
    <row r="1" customFormat="false" ht="46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85</v>
      </c>
      <c r="C2" s="53" t="s">
        <v>196</v>
      </c>
      <c r="D2" s="53"/>
      <c r="E2" s="53"/>
      <c r="F2" s="54"/>
      <c r="G2" s="52"/>
      <c r="H2" s="52"/>
      <c r="I2" s="71"/>
      <c r="J2" s="29"/>
      <c r="K2" s="30" t="s">
        <v>81</v>
      </c>
    </row>
    <row r="3" customFormat="false" ht="25.5" hidden="false" customHeight="true" outlineLevel="0" collapsed="false">
      <c r="A3" s="52"/>
      <c r="B3" s="31" t="s">
        <v>82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52"/>
      <c r="B5" s="56" t="n">
        <v>1</v>
      </c>
      <c r="C5" s="73" t="n">
        <v>455</v>
      </c>
      <c r="D5" s="73" t="n">
        <v>1966</v>
      </c>
      <c r="E5" s="73" t="n">
        <v>11502</v>
      </c>
      <c r="F5" s="73" t="n">
        <v>7293</v>
      </c>
      <c r="G5" s="73" t="n">
        <v>2114</v>
      </c>
      <c r="H5" s="73" t="n">
        <v>6448</v>
      </c>
      <c r="I5" s="112"/>
      <c r="J5" s="112"/>
      <c r="K5" s="59" t="s">
        <v>89</v>
      </c>
    </row>
    <row r="6" customFormat="false" ht="25.5" hidden="false" customHeight="true" outlineLevel="0" collapsed="false">
      <c r="A6" s="52"/>
      <c r="B6" s="56" t="n">
        <v>2</v>
      </c>
      <c r="C6" s="73" t="n">
        <v>190</v>
      </c>
      <c r="D6" s="73" t="n">
        <v>821</v>
      </c>
      <c r="E6" s="73" t="n">
        <v>9173</v>
      </c>
      <c r="F6" s="73" t="n">
        <v>5816.34</v>
      </c>
      <c r="G6" s="73" t="n">
        <v>540</v>
      </c>
      <c r="H6" s="73" t="n">
        <v>1647</v>
      </c>
      <c r="I6" s="112"/>
      <c r="J6" s="112"/>
      <c r="K6" s="59"/>
    </row>
    <row r="7" customFormat="false" ht="25.5" hidden="false" customHeight="true" outlineLevel="0" collapsed="false">
      <c r="A7" s="52"/>
      <c r="B7" s="56" t="n">
        <v>3</v>
      </c>
      <c r="C7" s="73" t="n">
        <v>201</v>
      </c>
      <c r="D7" s="73" t="n">
        <v>868</v>
      </c>
      <c r="E7" s="73" t="n">
        <v>9313</v>
      </c>
      <c r="F7" s="73" t="n">
        <v>5905</v>
      </c>
      <c r="G7" s="73" t="n">
        <v>1475</v>
      </c>
      <c r="H7" s="73" t="n">
        <v>4499</v>
      </c>
      <c r="I7" s="113"/>
      <c r="J7" s="42"/>
      <c r="K7" s="59"/>
    </row>
    <row r="8" customFormat="false" ht="25.5" hidden="false" customHeight="true" outlineLevel="0" collapsed="false">
      <c r="A8" s="52"/>
      <c r="B8" s="56" t="n">
        <v>4</v>
      </c>
      <c r="C8" s="73" t="n">
        <v>194</v>
      </c>
      <c r="D8" s="73" t="n">
        <v>838</v>
      </c>
      <c r="E8" s="73" t="n">
        <v>5453</v>
      </c>
      <c r="F8" s="73" t="n">
        <v>3458</v>
      </c>
      <c r="G8" s="73" t="n">
        <v>0</v>
      </c>
      <c r="H8" s="73" t="n">
        <v>0</v>
      </c>
      <c r="I8" s="73"/>
      <c r="J8" s="73"/>
      <c r="K8" s="59"/>
    </row>
    <row r="9" customFormat="false" ht="25.5" hidden="false" customHeight="true" outlineLevel="0" collapsed="false">
      <c r="A9" s="52"/>
      <c r="B9" s="56" t="n">
        <v>5</v>
      </c>
      <c r="C9" s="73" t="n">
        <v>12</v>
      </c>
      <c r="D9" s="73" t="n">
        <v>52</v>
      </c>
      <c r="E9" s="73" t="n">
        <v>2461</v>
      </c>
      <c r="F9" s="73" t="n">
        <v>1561</v>
      </c>
      <c r="G9" s="73" t="n">
        <v>11</v>
      </c>
      <c r="H9" s="73" t="n">
        <v>34</v>
      </c>
      <c r="I9" s="44"/>
      <c r="J9" s="42"/>
      <c r="K9" s="59"/>
    </row>
    <row r="10" customFormat="false" ht="25.5" hidden="false" customHeight="true" outlineLevel="0" collapsed="false">
      <c r="A10" s="52"/>
      <c r="B10" s="56" t="n">
        <v>6</v>
      </c>
      <c r="C10" s="73" t="n">
        <v>12</v>
      </c>
      <c r="D10" s="73" t="n">
        <v>52</v>
      </c>
      <c r="E10" s="73" t="n">
        <v>2263</v>
      </c>
      <c r="F10" s="73" t="n">
        <v>1435</v>
      </c>
      <c r="G10" s="73" t="n">
        <v>0</v>
      </c>
      <c r="H10" s="73" t="n">
        <v>0</v>
      </c>
      <c r="I10" s="42"/>
      <c r="J10" s="73"/>
      <c r="K10" s="59"/>
    </row>
    <row r="11" customFormat="false" ht="25.5" hidden="false" customHeight="true" outlineLevel="0" collapsed="false">
      <c r="A11" s="52"/>
      <c r="B11" s="56" t="n">
        <v>7</v>
      </c>
      <c r="C11" s="73" t="n">
        <v>13</v>
      </c>
      <c r="D11" s="73" t="n">
        <v>56</v>
      </c>
      <c r="E11" s="73" t="n">
        <v>3499</v>
      </c>
      <c r="F11" s="73" t="n">
        <v>2219</v>
      </c>
      <c r="G11" s="73" t="n">
        <v>0</v>
      </c>
      <c r="H11" s="73" t="n">
        <v>0</v>
      </c>
      <c r="I11" s="42"/>
      <c r="J11" s="42"/>
      <c r="K11" s="59"/>
    </row>
    <row r="12" customFormat="false" ht="25.5" hidden="false" customHeight="true" outlineLevel="0" collapsed="false">
      <c r="A12" s="52"/>
      <c r="B12" s="56" t="n">
        <v>8</v>
      </c>
      <c r="C12" s="73" t="n">
        <v>18</v>
      </c>
      <c r="D12" s="73" t="n">
        <v>78</v>
      </c>
      <c r="E12" s="73" t="n">
        <v>5843</v>
      </c>
      <c r="F12" s="73" t="n">
        <v>3704</v>
      </c>
      <c r="G12" s="73" t="n">
        <v>0</v>
      </c>
      <c r="H12" s="73" t="n">
        <v>0</v>
      </c>
      <c r="I12" s="42"/>
      <c r="J12" s="73"/>
      <c r="K12" s="59"/>
    </row>
    <row r="13" customFormat="false" ht="25.5" hidden="false" customHeight="true" outlineLevel="0" collapsed="false">
      <c r="A13" s="52"/>
      <c r="B13" s="56" t="n">
        <v>9</v>
      </c>
      <c r="C13" s="94" t="n">
        <v>83</v>
      </c>
      <c r="D13" s="94" t="n">
        <v>358</v>
      </c>
      <c r="E13" s="94" t="n">
        <v>8049</v>
      </c>
      <c r="F13" s="94" t="n">
        <v>5104</v>
      </c>
      <c r="G13" s="94" t="n">
        <v>84</v>
      </c>
      <c r="H13" s="94" t="n">
        <v>256</v>
      </c>
      <c r="I13" s="42"/>
      <c r="J13" s="42"/>
      <c r="K13" s="59"/>
    </row>
    <row r="14" customFormat="false" ht="25.5" hidden="false" customHeight="true" outlineLevel="0" collapsed="false">
      <c r="A14" s="52"/>
      <c r="B14" s="56" t="n">
        <v>10</v>
      </c>
      <c r="C14" s="94"/>
      <c r="D14" s="94"/>
      <c r="E14" s="94"/>
      <c r="F14" s="94"/>
      <c r="G14" s="94"/>
      <c r="H14" s="94"/>
      <c r="I14" s="42"/>
      <c r="J14" s="73"/>
      <c r="K14" s="122"/>
    </row>
    <row r="15" customFormat="false" ht="25.5" hidden="false" customHeight="true" outlineLevel="0" collapsed="false">
      <c r="A15" s="52"/>
      <c r="B15" s="56" t="n">
        <v>11</v>
      </c>
      <c r="C15" s="73"/>
      <c r="D15" s="73"/>
      <c r="E15" s="73"/>
      <c r="F15" s="73"/>
      <c r="G15" s="73"/>
      <c r="H15" s="73"/>
      <c r="I15" s="42"/>
      <c r="J15" s="42"/>
      <c r="K15" s="129"/>
    </row>
    <row r="16" customFormat="false" ht="25.5" hidden="false" customHeight="true" outlineLevel="0" collapsed="false">
      <c r="A16" s="52"/>
      <c r="B16" s="56" t="n">
        <v>12</v>
      </c>
      <c r="C16" s="73"/>
      <c r="D16" s="73"/>
      <c r="E16" s="73"/>
      <c r="F16" s="73"/>
      <c r="G16" s="73"/>
      <c r="H16" s="73"/>
      <c r="I16" s="42"/>
      <c r="J16" s="73"/>
      <c r="K16" s="122"/>
    </row>
    <row r="17" customFormat="false" ht="28.5" hidden="false" customHeight="true" outlineLevel="0" collapsed="false">
      <c r="A17" s="52"/>
      <c r="B17" s="32" t="s">
        <v>77</v>
      </c>
      <c r="C17" s="45" t="n">
        <f aca="false">SUM(C5:C16)</f>
        <v>1178</v>
      </c>
      <c r="D17" s="45" t="n">
        <f aca="false">SUM(D5:D16)</f>
        <v>5089</v>
      </c>
      <c r="E17" s="45" t="n">
        <f aca="false">SUM(E5:E16)</f>
        <v>57556</v>
      </c>
      <c r="F17" s="45" t="n">
        <f aca="false">SUM(F5:F16)</f>
        <v>36495.34</v>
      </c>
      <c r="G17" s="45" t="n">
        <f aca="false">SUM(G5:G16)</f>
        <v>4224</v>
      </c>
      <c r="H17" s="45" t="n">
        <f aca="false">SUM(H5:H16)</f>
        <v>12884</v>
      </c>
      <c r="I17" s="45" t="n">
        <f aca="false">SUM(I5:I16)</f>
        <v>0</v>
      </c>
      <c r="J17" s="45" t="n">
        <f aca="false">SUM(J5:J16)</f>
        <v>0</v>
      </c>
      <c r="K17" s="107"/>
    </row>
    <row r="18" customFormat="false" ht="33.75" hidden="false" customHeight="true" outlineLevel="0" collapsed="false">
      <c r="G18" s="46" t="s">
        <v>197</v>
      </c>
      <c r="H18" s="46"/>
      <c r="J18" s="47" t="s">
        <v>91</v>
      </c>
      <c r="K18" s="4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69" width="4.09"/>
    <col collapsed="false" customWidth="true" hidden="false" outlineLevel="0" max="2" min="2" style="70" width="8.09"/>
    <col collapsed="false" customWidth="true" hidden="false" outlineLevel="0" max="10" min="3" style="69" width="9.09"/>
    <col collapsed="false" customWidth="true" hidden="false" outlineLevel="0" max="11" min="11" style="69" width="28.09"/>
    <col collapsed="false" customWidth="true" hidden="false" outlineLevel="0" max="32" min="12" style="69" width="8.99"/>
    <col collapsed="false" customWidth="false" hidden="false" outlineLevel="0" max="257" min="33" style="69" width="8.59"/>
  </cols>
  <sheetData>
    <row r="1" customFormat="false" ht="46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85</v>
      </c>
      <c r="C2" s="53" t="s">
        <v>198</v>
      </c>
      <c r="D2" s="53"/>
      <c r="E2" s="53"/>
      <c r="F2" s="54"/>
      <c r="G2" s="52"/>
      <c r="H2" s="52"/>
      <c r="I2" s="71"/>
      <c r="J2" s="29"/>
      <c r="K2" s="30" t="s">
        <v>81</v>
      </c>
    </row>
    <row r="3" customFormat="false" ht="25.5" hidden="false" customHeight="true" outlineLevel="0" collapsed="false">
      <c r="A3" s="52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52"/>
      <c r="B5" s="56" t="n">
        <v>1</v>
      </c>
      <c r="C5" s="73" t="n">
        <v>933</v>
      </c>
      <c r="D5" s="73" t="n">
        <v>4031</v>
      </c>
      <c r="E5" s="73" t="n">
        <v>9150</v>
      </c>
      <c r="F5" s="73" t="n">
        <v>5865</v>
      </c>
      <c r="G5" s="73" t="n">
        <v>1300</v>
      </c>
      <c r="H5" s="73" t="n">
        <v>3965</v>
      </c>
      <c r="I5" s="73"/>
      <c r="J5" s="73"/>
      <c r="K5" s="59" t="s">
        <v>110</v>
      </c>
    </row>
    <row r="6" customFormat="false" ht="25.5" hidden="false" customHeight="true" outlineLevel="0" collapsed="false">
      <c r="A6" s="52"/>
      <c r="B6" s="56" t="n">
        <v>2</v>
      </c>
      <c r="C6" s="73" t="n">
        <v>669</v>
      </c>
      <c r="D6" s="73" t="n">
        <v>2890</v>
      </c>
      <c r="E6" s="73" t="n">
        <v>8670</v>
      </c>
      <c r="F6" s="73" t="n">
        <v>5557</v>
      </c>
      <c r="G6" s="73" t="n">
        <v>1300</v>
      </c>
      <c r="H6" s="73" t="n">
        <v>3965</v>
      </c>
      <c r="I6" s="73"/>
      <c r="J6" s="73"/>
      <c r="K6" s="59"/>
    </row>
    <row r="7" customFormat="false" ht="25.5" hidden="false" customHeight="true" outlineLevel="0" collapsed="false">
      <c r="A7" s="52"/>
      <c r="B7" s="56" t="n">
        <v>3</v>
      </c>
      <c r="C7" s="73" t="n">
        <v>698</v>
      </c>
      <c r="D7" s="73" t="n">
        <v>3015</v>
      </c>
      <c r="E7" s="73" t="n">
        <v>8280</v>
      </c>
      <c r="F7" s="73" t="n">
        <v>5308</v>
      </c>
      <c r="G7" s="73" t="n">
        <v>704</v>
      </c>
      <c r="H7" s="73" t="n">
        <v>2147</v>
      </c>
      <c r="I7" s="42"/>
      <c r="J7" s="42"/>
      <c r="K7" s="59"/>
    </row>
    <row r="8" customFormat="false" ht="25.5" hidden="false" customHeight="true" outlineLevel="0" collapsed="false">
      <c r="A8" s="52"/>
      <c r="B8" s="56" t="n">
        <v>4</v>
      </c>
      <c r="C8" s="73" t="n">
        <v>713</v>
      </c>
      <c r="D8" s="73" t="n">
        <v>3080</v>
      </c>
      <c r="E8" s="73" t="n">
        <v>5550</v>
      </c>
      <c r="F8" s="73" t="n">
        <v>3558</v>
      </c>
      <c r="G8" s="73" t="n">
        <v>0</v>
      </c>
      <c r="H8" s="73" t="n">
        <v>0</v>
      </c>
      <c r="I8" s="73"/>
      <c r="J8" s="73"/>
      <c r="K8" s="59"/>
    </row>
    <row r="9" customFormat="false" ht="25.5" hidden="false" customHeight="true" outlineLevel="0" collapsed="false">
      <c r="A9" s="52"/>
      <c r="B9" s="56" t="n">
        <v>5</v>
      </c>
      <c r="C9" s="73" t="n">
        <v>299</v>
      </c>
      <c r="D9" s="73" t="n">
        <v>1292</v>
      </c>
      <c r="E9" s="73" t="n">
        <v>2790</v>
      </c>
      <c r="F9" s="73" t="n">
        <v>1788</v>
      </c>
      <c r="G9" s="73" t="n">
        <v>0</v>
      </c>
      <c r="H9" s="73" t="n">
        <v>0</v>
      </c>
      <c r="I9" s="44"/>
      <c r="J9" s="42"/>
      <c r="K9" s="59"/>
    </row>
    <row r="10" customFormat="false" ht="25.5" hidden="false" customHeight="true" outlineLevel="0" collapsed="false">
      <c r="A10" s="52"/>
      <c r="B10" s="56" t="n">
        <v>6</v>
      </c>
      <c r="C10" s="73" t="n">
        <v>280</v>
      </c>
      <c r="D10" s="103" t="n">
        <v>1209</v>
      </c>
      <c r="E10" s="73" t="n">
        <v>2400</v>
      </c>
      <c r="F10" s="73" t="n">
        <v>1538</v>
      </c>
      <c r="G10" s="73" t="n">
        <v>0</v>
      </c>
      <c r="H10" s="73" t="n">
        <v>0</v>
      </c>
      <c r="I10" s="42"/>
      <c r="J10" s="42"/>
      <c r="K10" s="59"/>
    </row>
    <row r="11" customFormat="false" ht="25.5" hidden="false" customHeight="true" outlineLevel="0" collapsed="false">
      <c r="A11" s="52"/>
      <c r="B11" s="56" t="n">
        <v>7</v>
      </c>
      <c r="C11" s="73" t="n">
        <v>271</v>
      </c>
      <c r="D11" s="73" t="n">
        <v>1171</v>
      </c>
      <c r="E11" s="73" t="n">
        <v>2940</v>
      </c>
      <c r="F11" s="73" t="n">
        <v>1885</v>
      </c>
      <c r="G11" s="73" t="n">
        <v>0</v>
      </c>
      <c r="H11" s="73" t="n">
        <v>0</v>
      </c>
      <c r="I11" s="42"/>
      <c r="J11" s="42"/>
      <c r="K11" s="59"/>
    </row>
    <row r="12" customFormat="false" ht="25.5" hidden="false" customHeight="true" outlineLevel="0" collapsed="false">
      <c r="A12" s="52"/>
      <c r="B12" s="56" t="n">
        <v>8</v>
      </c>
      <c r="C12" s="73" t="n">
        <v>318</v>
      </c>
      <c r="D12" s="73" t="n">
        <v>1374</v>
      </c>
      <c r="E12" s="73" t="n">
        <v>4320</v>
      </c>
      <c r="F12" s="73" t="n">
        <v>2769</v>
      </c>
      <c r="G12" s="73" t="n">
        <v>0</v>
      </c>
      <c r="H12" s="73" t="n">
        <v>0</v>
      </c>
      <c r="I12" s="42"/>
      <c r="J12" s="42"/>
      <c r="K12" s="59"/>
    </row>
    <row r="13" customFormat="false" ht="25.5" hidden="false" customHeight="true" outlineLevel="0" collapsed="false">
      <c r="A13" s="52"/>
      <c r="B13" s="56" t="n">
        <v>9</v>
      </c>
      <c r="C13" s="73" t="n">
        <v>457</v>
      </c>
      <c r="D13" s="73" t="n">
        <v>1974</v>
      </c>
      <c r="E13" s="73" t="n">
        <v>6840</v>
      </c>
      <c r="F13" s="73" t="n">
        <v>4384</v>
      </c>
      <c r="G13" s="73" t="n">
        <v>1082</v>
      </c>
      <c r="H13" s="73" t="n">
        <v>3300</v>
      </c>
      <c r="I13" s="42"/>
      <c r="J13" s="42"/>
      <c r="K13" s="59"/>
    </row>
    <row r="14" customFormat="false" ht="25.5" hidden="false" customHeight="true" outlineLevel="0" collapsed="false">
      <c r="A14" s="52"/>
      <c r="B14" s="56" t="n">
        <v>10</v>
      </c>
      <c r="C14" s="73"/>
      <c r="D14" s="73"/>
      <c r="E14" s="73"/>
      <c r="F14" s="73"/>
      <c r="G14" s="73"/>
      <c r="H14" s="73"/>
      <c r="I14" s="42"/>
      <c r="J14" s="42"/>
      <c r="K14" s="122"/>
    </row>
    <row r="15" customFormat="false" ht="25.5" hidden="false" customHeight="true" outlineLevel="0" collapsed="false">
      <c r="A15" s="52"/>
      <c r="B15" s="56" t="n">
        <v>11</v>
      </c>
      <c r="C15" s="73"/>
      <c r="D15" s="73"/>
      <c r="E15" s="73"/>
      <c r="F15" s="73"/>
      <c r="G15" s="73"/>
      <c r="H15" s="73"/>
      <c r="I15" s="42"/>
      <c r="J15" s="42"/>
      <c r="K15" s="129"/>
    </row>
    <row r="16" customFormat="false" ht="25.5" hidden="false" customHeight="true" outlineLevel="0" collapsed="false">
      <c r="A16" s="52"/>
      <c r="B16" s="56" t="n">
        <v>12</v>
      </c>
      <c r="C16" s="73"/>
      <c r="D16" s="73"/>
      <c r="E16" s="73"/>
      <c r="F16" s="73"/>
      <c r="G16" s="73"/>
      <c r="H16" s="73"/>
      <c r="I16" s="42"/>
      <c r="J16" s="42"/>
      <c r="K16" s="122"/>
    </row>
    <row r="17" customFormat="false" ht="28.5" hidden="false" customHeight="true" outlineLevel="0" collapsed="false">
      <c r="A17" s="52"/>
      <c r="B17" s="32" t="s">
        <v>77</v>
      </c>
      <c r="C17" s="45" t="n">
        <f aca="false">SUM(C5:C16)</f>
        <v>4638</v>
      </c>
      <c r="D17" s="45" t="n">
        <f aca="false">SUM(D5:D16)</f>
        <v>20036</v>
      </c>
      <c r="E17" s="45" t="n">
        <f aca="false">SUM(E5:E16)</f>
        <v>50940</v>
      </c>
      <c r="F17" s="45" t="n">
        <f aca="false">SUM(F5:F16)</f>
        <v>32652</v>
      </c>
      <c r="G17" s="45" t="n">
        <f aca="false">SUM(G5:G16)</f>
        <v>4386</v>
      </c>
      <c r="H17" s="45" t="n">
        <f aca="false">SUM(H5:H16)</f>
        <v>13377</v>
      </c>
      <c r="I17" s="45" t="n">
        <f aca="false">SUM(I5:I16)</f>
        <v>0</v>
      </c>
      <c r="J17" s="45" t="n">
        <f aca="false">SUM(J5:J16)</f>
        <v>0</v>
      </c>
      <c r="K17" s="107"/>
    </row>
    <row r="18" customFormat="false" ht="33.75" hidden="false" customHeight="true" outlineLevel="0" collapsed="false">
      <c r="G18" s="46" t="s">
        <v>199</v>
      </c>
      <c r="H18" s="46"/>
      <c r="J18" s="47" t="s">
        <v>91</v>
      </c>
      <c r="K18" s="4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10" min="3" style="22" width="9.09"/>
    <col collapsed="false" customWidth="true" hidden="false" outlineLevel="0" max="11" min="11" style="22" width="27.5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200</v>
      </c>
      <c r="D2" s="53"/>
      <c r="E2" s="53"/>
      <c r="F2" s="27"/>
      <c r="G2" s="24"/>
      <c r="H2" s="24"/>
      <c r="I2" s="28"/>
      <c r="J2" s="29"/>
      <c r="K2" s="30" t="s">
        <v>81</v>
      </c>
    </row>
    <row r="3" customFormat="false" ht="25.5" hidden="false" customHeight="true" outlineLevel="0" collapsed="false">
      <c r="A3" s="24"/>
      <c r="B3" s="31" t="s">
        <v>82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57" t="n">
        <v>195</v>
      </c>
      <c r="D5" s="57" t="n">
        <v>842</v>
      </c>
      <c r="E5" s="57" t="n">
        <v>10950</v>
      </c>
      <c r="F5" s="57" t="n">
        <v>6943</v>
      </c>
      <c r="G5" s="57" t="n">
        <v>700</v>
      </c>
      <c r="H5" s="57" t="n">
        <v>2849</v>
      </c>
      <c r="I5" s="42"/>
      <c r="J5" s="42"/>
      <c r="K5" s="92" t="s">
        <v>167</v>
      </c>
    </row>
    <row r="6" customFormat="false" ht="25.5" hidden="false" customHeight="true" outlineLevel="0" collapsed="false">
      <c r="A6" s="24"/>
      <c r="B6" s="41" t="n">
        <v>2</v>
      </c>
      <c r="C6" s="57" t="n">
        <v>108</v>
      </c>
      <c r="D6" s="57" t="n">
        <v>467</v>
      </c>
      <c r="E6" s="57" t="n">
        <v>8318</v>
      </c>
      <c r="F6" s="57" t="n">
        <v>5274</v>
      </c>
      <c r="G6" s="57" t="n">
        <v>600</v>
      </c>
      <c r="H6" s="57" t="n">
        <v>2682</v>
      </c>
      <c r="I6" s="42"/>
      <c r="J6" s="42"/>
      <c r="K6" s="92"/>
    </row>
    <row r="7" customFormat="false" ht="32.25" hidden="false" customHeight="true" outlineLevel="0" collapsed="false">
      <c r="A7" s="24"/>
      <c r="B7" s="41" t="n">
        <v>3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/>
      <c r="J7" s="42"/>
      <c r="K7" s="92"/>
    </row>
    <row r="8" customFormat="false" ht="25.5" hidden="false" customHeight="true" outlineLevel="0" collapsed="false">
      <c r="A8" s="24"/>
      <c r="B8" s="41" t="n">
        <v>4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/>
      <c r="J8" s="42"/>
      <c r="K8" s="92"/>
    </row>
    <row r="9" customFormat="false" ht="25.5" hidden="false" customHeight="true" outlineLevel="0" collapsed="false">
      <c r="A9" s="24"/>
      <c r="B9" s="41" t="n">
        <v>5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4"/>
      <c r="J9" s="42"/>
      <c r="K9" s="92"/>
    </row>
    <row r="10" customFormat="false" ht="25.5" hidden="false" customHeight="true" outlineLevel="0" collapsed="false">
      <c r="A10" s="24"/>
      <c r="B10" s="41" t="n">
        <v>6</v>
      </c>
      <c r="C10" s="42" t="n">
        <v>252</v>
      </c>
      <c r="D10" s="42" t="n">
        <v>1089</v>
      </c>
      <c r="E10" s="42" t="n">
        <v>14447</v>
      </c>
      <c r="F10" s="42" t="n">
        <v>9237</v>
      </c>
      <c r="G10" s="42" t="n">
        <v>969</v>
      </c>
      <c r="H10" s="42" t="n">
        <v>4331</v>
      </c>
      <c r="I10" s="42"/>
      <c r="J10" s="42"/>
      <c r="K10" s="92"/>
    </row>
    <row r="11" customFormat="false" ht="25.5" hidden="false" customHeight="true" outlineLevel="0" collapsed="false">
      <c r="A11" s="24"/>
      <c r="B11" s="41" t="n">
        <v>7</v>
      </c>
      <c r="C11" s="57" t="n">
        <v>14</v>
      </c>
      <c r="D11" s="57" t="n">
        <v>60</v>
      </c>
      <c r="E11" s="57" t="n">
        <v>2036</v>
      </c>
      <c r="F11" s="57" t="n">
        <v>1296</v>
      </c>
      <c r="G11" s="57" t="n">
        <v>0</v>
      </c>
      <c r="H11" s="57" t="n">
        <v>0</v>
      </c>
      <c r="I11" s="42"/>
      <c r="J11" s="42"/>
      <c r="K11" s="92"/>
    </row>
    <row r="12" customFormat="false" ht="25.5" hidden="false" customHeight="true" outlineLevel="0" collapsed="false">
      <c r="A12" s="24"/>
      <c r="B12" s="41" t="n">
        <v>8</v>
      </c>
      <c r="C12" s="57" t="n">
        <v>13</v>
      </c>
      <c r="D12" s="57" t="n">
        <v>56</v>
      </c>
      <c r="E12" s="57" t="n">
        <v>2423</v>
      </c>
      <c r="F12" s="73" t="n">
        <v>1550</v>
      </c>
      <c r="G12" s="57" t="n">
        <v>0</v>
      </c>
      <c r="H12" s="57" t="n">
        <v>0</v>
      </c>
      <c r="I12" s="42"/>
      <c r="J12" s="42"/>
      <c r="K12" s="92"/>
    </row>
    <row r="13" customFormat="false" ht="25.5" hidden="false" customHeight="true" outlineLevel="0" collapsed="false">
      <c r="A13" s="24"/>
      <c r="B13" s="41" t="n">
        <v>9</v>
      </c>
      <c r="C13" s="42" t="n">
        <v>63</v>
      </c>
      <c r="D13" s="42" t="n">
        <v>272</v>
      </c>
      <c r="E13" s="42" t="n">
        <v>5437</v>
      </c>
      <c r="F13" s="42" t="n">
        <v>3447</v>
      </c>
      <c r="G13" s="42" t="n">
        <v>81</v>
      </c>
      <c r="H13" s="42" t="n">
        <v>362</v>
      </c>
      <c r="I13" s="42"/>
      <c r="J13" s="42"/>
      <c r="K13" s="92"/>
    </row>
    <row r="14" customFormat="false" ht="25.5" hidden="false" customHeight="true" outlineLevel="0" collapsed="false">
      <c r="A14" s="24"/>
      <c r="B14" s="41" t="n">
        <v>10</v>
      </c>
      <c r="C14" s="42"/>
      <c r="D14" s="42"/>
      <c r="E14" s="42"/>
      <c r="F14" s="42"/>
      <c r="G14" s="42"/>
      <c r="H14" s="42"/>
      <c r="I14" s="42"/>
      <c r="J14" s="42"/>
      <c r="K14" s="93"/>
    </row>
    <row r="15" customFormat="false" ht="25.5" hidden="false" customHeight="true" outlineLevel="0" collapsed="false">
      <c r="A15" s="24"/>
      <c r="B15" s="41" t="n">
        <v>11</v>
      </c>
      <c r="C15" s="42"/>
      <c r="D15" s="42"/>
      <c r="E15" s="42"/>
      <c r="F15" s="42"/>
      <c r="G15" s="42"/>
      <c r="H15" s="42"/>
      <c r="I15" s="42"/>
      <c r="J15" s="42"/>
      <c r="K15" s="93"/>
    </row>
    <row r="16" customFormat="false" ht="25.5" hidden="false" customHeight="true" outlineLevel="0" collapsed="false">
      <c r="A16" s="24"/>
      <c r="B16" s="41" t="n">
        <v>12</v>
      </c>
      <c r="C16" s="42"/>
      <c r="D16" s="42"/>
      <c r="E16" s="42"/>
      <c r="F16" s="42"/>
      <c r="G16" s="42"/>
      <c r="H16" s="42"/>
      <c r="I16" s="42"/>
      <c r="J16" s="42"/>
      <c r="K16" s="93"/>
    </row>
    <row r="17" customFormat="false" ht="28.5" hidden="false" customHeight="true" outlineLevel="0" collapsed="false">
      <c r="A17" s="24"/>
      <c r="B17" s="32" t="s">
        <v>77</v>
      </c>
      <c r="C17" s="45" t="n">
        <f aca="false">SUM(C5:C16)</f>
        <v>645</v>
      </c>
      <c r="D17" s="45" t="n">
        <f aca="false">SUM(D5:D16)</f>
        <v>2786</v>
      </c>
      <c r="E17" s="45" t="n">
        <f aca="false">SUM(E5:E16)</f>
        <v>43611</v>
      </c>
      <c r="F17" s="45" t="n">
        <f aca="false">SUM(F5:F16)</f>
        <v>27747</v>
      </c>
      <c r="G17" s="45" t="n">
        <f aca="false">SUM(G5:G16)</f>
        <v>2350</v>
      </c>
      <c r="H17" s="45" t="n">
        <f aca="false">SUM(H5:H16)</f>
        <v>10224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201</v>
      </c>
      <c r="H18" s="46"/>
      <c r="J18" s="67" t="s">
        <v>91</v>
      </c>
      <c r="K18" s="6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3" min="3" style="48" width="10.09"/>
    <col collapsed="false" customWidth="true" hidden="false" outlineLevel="0" max="4" min="4" style="48" width="11.09"/>
    <col collapsed="false" customWidth="true" hidden="false" outlineLevel="0" max="6" min="5" style="48" width="12.09"/>
    <col collapsed="false" customWidth="true" hidden="false" outlineLevel="0" max="7" min="7" style="48" width="10.09"/>
    <col collapsed="false" customWidth="true" hidden="false" outlineLevel="0" max="8" min="8" style="48" width="11.09"/>
    <col collapsed="false" customWidth="true" hidden="false" outlineLevel="0" max="9" min="9" style="50" width="12.09"/>
    <col collapsed="false" customWidth="true" hidden="false" outlineLevel="0" max="10" min="10" style="48" width="9.09"/>
    <col collapsed="false" customWidth="true" hidden="false" outlineLevel="0" max="11" min="11" style="48" width="28.09"/>
    <col collapsed="false" customWidth="true" hidden="false" outlineLevel="0" max="12" min="12" style="51" width="8.99"/>
    <col collapsed="false" customWidth="true" hidden="false" outlineLevel="0" max="32" min="13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85</v>
      </c>
      <c r="C2" s="53" t="s">
        <v>202</v>
      </c>
      <c r="D2" s="53"/>
      <c r="E2" s="53"/>
      <c r="F2" s="54"/>
      <c r="G2" s="52"/>
      <c r="H2" s="52"/>
      <c r="I2" s="55"/>
      <c r="J2" s="29"/>
      <c r="K2" s="30" t="s">
        <v>81</v>
      </c>
    </row>
    <row r="3" customFormat="false" ht="25.5" hidden="false" customHeight="true" outlineLevel="0" collapsed="false">
      <c r="A3" s="52"/>
      <c r="B3" s="31" t="s">
        <v>82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52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36" hidden="false" customHeight="true" outlineLevel="0" collapsed="false">
      <c r="A5" s="52"/>
      <c r="B5" s="56" t="n">
        <v>1</v>
      </c>
      <c r="C5" s="57" t="n">
        <v>281</v>
      </c>
      <c r="D5" s="57" t="n">
        <v>1214</v>
      </c>
      <c r="E5" s="57" t="n">
        <v>13966</v>
      </c>
      <c r="F5" s="57" t="n">
        <v>8855</v>
      </c>
      <c r="G5" s="57" t="n">
        <v>1647</v>
      </c>
      <c r="H5" s="57" t="n">
        <v>5023</v>
      </c>
      <c r="I5" s="58"/>
      <c r="J5" s="57"/>
      <c r="K5" s="63" t="s">
        <v>203</v>
      </c>
      <c r="L5" s="60"/>
    </row>
    <row r="6" customFormat="false" ht="25.5" hidden="false" customHeight="true" outlineLevel="0" collapsed="false">
      <c r="A6" s="52"/>
      <c r="B6" s="56" t="n">
        <v>2</v>
      </c>
      <c r="C6" s="57" t="n">
        <v>175</v>
      </c>
      <c r="D6" s="57" t="n">
        <v>756</v>
      </c>
      <c r="E6" s="57" t="n">
        <v>10163</v>
      </c>
      <c r="F6" s="57" t="n">
        <v>6445</v>
      </c>
      <c r="G6" s="57" t="n">
        <v>720</v>
      </c>
      <c r="H6" s="57" t="n">
        <v>2196</v>
      </c>
      <c r="I6" s="58"/>
      <c r="J6" s="57"/>
      <c r="K6" s="63"/>
      <c r="L6" s="60"/>
    </row>
    <row r="7" customFormat="false" ht="25.5" hidden="false" customHeight="true" outlineLevel="0" collapsed="false">
      <c r="A7" s="52"/>
      <c r="B7" s="56" t="n">
        <v>3</v>
      </c>
      <c r="C7" s="57" t="n">
        <v>0</v>
      </c>
      <c r="D7" s="57" t="n">
        <v>0</v>
      </c>
      <c r="E7" s="57" t="n">
        <v>6871</v>
      </c>
      <c r="F7" s="57" t="n">
        <v>4357</v>
      </c>
      <c r="G7" s="57" t="n">
        <v>1041</v>
      </c>
      <c r="H7" s="57" t="n">
        <v>3175</v>
      </c>
      <c r="I7" s="58"/>
      <c r="J7" s="57"/>
      <c r="K7" s="63"/>
      <c r="L7" s="60"/>
    </row>
    <row r="8" customFormat="false" ht="25.5" hidden="false" customHeight="true" outlineLevel="0" collapsed="false">
      <c r="A8" s="52"/>
      <c r="B8" s="56" t="n">
        <v>4</v>
      </c>
      <c r="C8" s="57" t="n">
        <v>0</v>
      </c>
      <c r="D8" s="57" t="n">
        <v>0</v>
      </c>
      <c r="E8" s="57" t="n">
        <v>7476</v>
      </c>
      <c r="F8" s="57" t="n">
        <v>4740</v>
      </c>
      <c r="G8" s="57" t="n">
        <v>0</v>
      </c>
      <c r="H8" s="57" t="n">
        <v>0</v>
      </c>
      <c r="I8" s="58"/>
      <c r="J8" s="57"/>
      <c r="K8" s="63"/>
      <c r="L8" s="60"/>
    </row>
    <row r="9" customFormat="false" ht="25.5" hidden="false" customHeight="true" outlineLevel="0" collapsed="false">
      <c r="A9" s="52"/>
      <c r="B9" s="56" t="n">
        <v>5</v>
      </c>
      <c r="C9" s="57" t="n">
        <v>0</v>
      </c>
      <c r="D9" s="57" t="n">
        <v>0</v>
      </c>
      <c r="E9" s="57" t="n">
        <v>4054</v>
      </c>
      <c r="F9" s="57" t="n">
        <v>2571</v>
      </c>
      <c r="G9" s="57" t="n">
        <v>0</v>
      </c>
      <c r="H9" s="57" t="n">
        <v>0</v>
      </c>
      <c r="I9" s="58"/>
      <c r="J9" s="57"/>
      <c r="K9" s="63"/>
      <c r="L9" s="60"/>
    </row>
    <row r="10" customFormat="false" ht="25.5" hidden="false" customHeight="true" outlineLevel="0" collapsed="false">
      <c r="A10" s="52"/>
      <c r="B10" s="56" t="n">
        <v>6</v>
      </c>
      <c r="C10" s="57" t="n">
        <v>566</v>
      </c>
      <c r="D10" s="57" t="n">
        <v>2445</v>
      </c>
      <c r="E10" s="57" t="n">
        <v>10003</v>
      </c>
      <c r="F10" s="57" t="n">
        <v>6341</v>
      </c>
      <c r="G10" s="57" t="n">
        <v>539</v>
      </c>
      <c r="H10" s="57" t="n">
        <v>1644</v>
      </c>
      <c r="I10" s="58"/>
      <c r="J10" s="57"/>
      <c r="K10" s="63"/>
      <c r="L10" s="60"/>
    </row>
    <row r="11" customFormat="false" ht="25.5" hidden="false" customHeight="true" outlineLevel="0" collapsed="false">
      <c r="A11" s="52"/>
      <c r="B11" s="56" t="n">
        <v>7</v>
      </c>
      <c r="C11" s="57" t="n">
        <v>0</v>
      </c>
      <c r="D11" s="57" t="n">
        <v>0</v>
      </c>
      <c r="E11" s="57" t="n">
        <v>4756</v>
      </c>
      <c r="F11" s="57" t="n">
        <v>3016</v>
      </c>
      <c r="G11" s="57" t="n">
        <v>0</v>
      </c>
      <c r="H11" s="57" t="n">
        <v>0</v>
      </c>
      <c r="I11" s="58"/>
      <c r="J11" s="57"/>
      <c r="K11" s="63"/>
      <c r="L11" s="60"/>
    </row>
    <row r="12" customFormat="false" ht="25.5" hidden="false" customHeight="true" outlineLevel="0" collapsed="false">
      <c r="A12" s="52"/>
      <c r="B12" s="56" t="n">
        <v>8</v>
      </c>
      <c r="C12" s="57" t="n">
        <v>155</v>
      </c>
      <c r="D12" s="57" t="n">
        <v>670</v>
      </c>
      <c r="E12" s="57" t="n">
        <v>6232</v>
      </c>
      <c r="F12" s="57" t="n">
        <v>3951</v>
      </c>
      <c r="G12" s="57" t="n">
        <v>0</v>
      </c>
      <c r="H12" s="57" t="n">
        <v>0</v>
      </c>
      <c r="I12" s="58"/>
      <c r="J12" s="57"/>
      <c r="K12" s="63"/>
      <c r="L12" s="61"/>
    </row>
    <row r="13" customFormat="false" ht="25.5" hidden="false" customHeight="true" outlineLevel="0" collapsed="false">
      <c r="A13" s="52"/>
      <c r="B13" s="56" t="n">
        <v>9</v>
      </c>
      <c r="C13" s="57" t="n">
        <v>1746</v>
      </c>
      <c r="D13" s="57" t="n">
        <v>2458</v>
      </c>
      <c r="E13" s="57" t="n">
        <v>13008</v>
      </c>
      <c r="F13" s="57" t="n">
        <v>8248</v>
      </c>
      <c r="G13" s="57" t="n">
        <v>750</v>
      </c>
      <c r="H13" s="57" t="n">
        <v>2288</v>
      </c>
      <c r="I13" s="58"/>
      <c r="J13" s="57"/>
      <c r="K13" s="63"/>
      <c r="L13" s="62"/>
    </row>
    <row r="14" customFormat="false" ht="25.5" hidden="false" customHeight="true" outlineLevel="0" collapsed="false">
      <c r="A14" s="52"/>
      <c r="B14" s="56" t="n">
        <v>10</v>
      </c>
      <c r="C14" s="57"/>
      <c r="D14" s="57"/>
      <c r="E14" s="57"/>
      <c r="F14" s="57"/>
      <c r="G14" s="57"/>
      <c r="H14" s="57"/>
      <c r="I14" s="58"/>
      <c r="J14" s="57"/>
      <c r="K14" s="63"/>
      <c r="L14" s="62"/>
    </row>
    <row r="15" customFormat="false" ht="25.5" hidden="false" customHeight="true" outlineLevel="0" collapsed="false">
      <c r="A15" s="52"/>
      <c r="B15" s="56" t="n">
        <v>11</v>
      </c>
      <c r="C15" s="57"/>
      <c r="D15" s="57"/>
      <c r="E15" s="57"/>
      <c r="F15" s="57"/>
      <c r="G15" s="57"/>
      <c r="H15" s="57"/>
      <c r="I15" s="58"/>
      <c r="J15" s="57"/>
      <c r="K15" s="63"/>
      <c r="L15" s="62"/>
    </row>
    <row r="16" customFormat="false" ht="25.5" hidden="false" customHeight="true" outlineLevel="0" collapsed="false">
      <c r="A16" s="52"/>
      <c r="B16" s="56" t="n">
        <v>12</v>
      </c>
      <c r="C16" s="57"/>
      <c r="D16" s="57"/>
      <c r="E16" s="57"/>
      <c r="F16" s="57"/>
      <c r="G16" s="57"/>
      <c r="H16" s="57"/>
      <c r="I16" s="58"/>
      <c r="J16" s="57"/>
      <c r="K16" s="63"/>
      <c r="L16" s="62"/>
    </row>
    <row r="17" customFormat="false" ht="28.5" hidden="false" customHeight="true" outlineLevel="0" collapsed="false">
      <c r="A17" s="52"/>
      <c r="B17" s="32" t="s">
        <v>77</v>
      </c>
      <c r="C17" s="64" t="n">
        <f aca="false">SUM(C5:C16)</f>
        <v>2923</v>
      </c>
      <c r="D17" s="64" t="n">
        <f aca="false">SUM(D5:D16)</f>
        <v>7543</v>
      </c>
      <c r="E17" s="64" t="n">
        <f aca="false">SUM(E5:E16)</f>
        <v>76529</v>
      </c>
      <c r="F17" s="64" t="n">
        <f aca="false">SUM(F5:F16)</f>
        <v>48524</v>
      </c>
      <c r="G17" s="64" t="n">
        <f aca="false">SUM(G5:G16)</f>
        <v>4697</v>
      </c>
      <c r="H17" s="64" t="n">
        <f aca="false">SUM(H5:H16)</f>
        <v>14326</v>
      </c>
      <c r="I17" s="65" t="n">
        <f aca="false">SUM(I5:I16)</f>
        <v>0</v>
      </c>
      <c r="J17" s="64" t="n">
        <f aca="false">SUM(J5:J16)</f>
        <v>0</v>
      </c>
      <c r="K17" s="63"/>
      <c r="L17" s="62"/>
    </row>
    <row r="18" customFormat="false" ht="33.75" hidden="false" customHeight="true" outlineLevel="0" collapsed="false">
      <c r="G18" s="66" t="s">
        <v>204</v>
      </c>
      <c r="H18" s="66"/>
      <c r="J18" s="67" t="s">
        <v>91</v>
      </c>
      <c r="K18" s="67"/>
    </row>
    <row r="19" customFormat="false" ht="15.6" hidden="false" customHeight="false" outlineLevel="0" collapsed="false">
      <c r="B19" s="48"/>
    </row>
    <row r="21" customFormat="false" ht="15.6" hidden="false" customHeight="false" outlineLevel="0" collapsed="false">
      <c r="A21" s="68"/>
    </row>
    <row r="25" customFormat="false" ht="15.6" hidden="false" customHeight="false" outlineLevel="0" collapsed="false">
      <c r="E25" s="50"/>
    </row>
    <row r="26" customFormat="false" ht="15.6" hidden="false" customHeight="false" outlineLevel="0" collapsed="false">
      <c r="E26" s="50"/>
    </row>
    <row r="27" customFormat="false" ht="15.6" hidden="false" customHeight="false" outlineLevel="0" collapsed="false">
      <c r="E27" s="50"/>
    </row>
  </sheetData>
  <mergeCells count="14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L5:L11"/>
    <mergeCell ref="L13:L15"/>
    <mergeCell ref="L16:L17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3" min="3" style="48" width="12.09"/>
    <col collapsed="false" customWidth="true" hidden="false" outlineLevel="0" max="10" min="4" style="48" width="9.09"/>
    <col collapsed="false" customWidth="true" hidden="false" outlineLevel="0" max="11" min="11" style="48" width="28.09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205</v>
      </c>
      <c r="D2" s="53"/>
      <c r="E2" s="53"/>
      <c r="F2" s="27"/>
      <c r="G2" s="24"/>
      <c r="H2" s="24"/>
      <c r="I2" s="28"/>
      <c r="J2" s="29"/>
      <c r="K2" s="30"/>
    </row>
    <row r="3" customFormat="false" ht="25.5" hidden="false" customHeight="true" outlineLevel="0" collapsed="false">
      <c r="A3" s="24"/>
      <c r="B3" s="31" t="s">
        <v>88</v>
      </c>
      <c r="C3" s="36" t="s">
        <v>3</v>
      </c>
      <c r="D3" s="36"/>
      <c r="E3" s="36" t="s">
        <v>4</v>
      </c>
      <c r="F3" s="36"/>
      <c r="G3" s="36" t="s">
        <v>5</v>
      </c>
      <c r="H3" s="36"/>
      <c r="I3" s="36" t="s">
        <v>6</v>
      </c>
      <c r="J3" s="36"/>
      <c r="K3" s="36" t="s">
        <v>7</v>
      </c>
    </row>
    <row r="4" customFormat="false" ht="20.25" hidden="false" customHeight="true" outlineLevel="0" collapsed="false">
      <c r="A4" s="24"/>
      <c r="B4" s="31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73" t="n">
        <v>710</v>
      </c>
      <c r="D5" s="73" t="n">
        <v>3067</v>
      </c>
      <c r="E5" s="73" t="n">
        <v>27394</v>
      </c>
      <c r="F5" s="73" t="n">
        <v>17513</v>
      </c>
      <c r="G5" s="73" t="n">
        <v>1767</v>
      </c>
      <c r="H5" s="73" t="n">
        <v>5389</v>
      </c>
      <c r="I5" s="73"/>
      <c r="J5" s="73"/>
      <c r="K5" s="88" t="s">
        <v>206</v>
      </c>
    </row>
    <row r="6" customFormat="false" ht="25.5" hidden="false" customHeight="true" outlineLevel="0" collapsed="false">
      <c r="A6" s="24"/>
      <c r="B6" s="41" t="n">
        <v>2</v>
      </c>
      <c r="C6" s="73" t="n">
        <v>306</v>
      </c>
      <c r="D6" s="73" t="n">
        <v>1322</v>
      </c>
      <c r="E6" s="73" t="n">
        <v>19052</v>
      </c>
      <c r="F6" s="73" t="n">
        <v>12181</v>
      </c>
      <c r="G6" s="73" t="n">
        <v>595</v>
      </c>
      <c r="H6" s="73" t="n">
        <v>1815</v>
      </c>
      <c r="I6" s="73"/>
      <c r="J6" s="73"/>
      <c r="K6" s="88"/>
    </row>
    <row r="7" customFormat="false" ht="25.5" hidden="false" customHeight="true" outlineLevel="0" collapsed="false">
      <c r="A7" s="24"/>
      <c r="B7" s="41" t="n">
        <v>3</v>
      </c>
      <c r="C7" s="73" t="n">
        <v>478</v>
      </c>
      <c r="D7" s="73" t="n">
        <v>2065</v>
      </c>
      <c r="E7" s="73" t="n">
        <v>18923</v>
      </c>
      <c r="F7" s="73" t="n">
        <v>12099</v>
      </c>
      <c r="G7" s="73" t="n">
        <v>1160</v>
      </c>
      <c r="H7" s="73" t="n">
        <v>3538</v>
      </c>
      <c r="I7" s="73"/>
      <c r="J7" s="73"/>
      <c r="K7" s="88"/>
    </row>
    <row r="8" customFormat="false" ht="25.5" hidden="false" customHeight="true" outlineLevel="0" collapsed="false">
      <c r="A8" s="24"/>
      <c r="B8" s="41" t="n">
        <v>4</v>
      </c>
      <c r="C8" s="73" t="n">
        <v>357</v>
      </c>
      <c r="D8" s="73" t="n">
        <v>1542</v>
      </c>
      <c r="E8" s="73" t="n">
        <v>11662</v>
      </c>
      <c r="F8" s="73" t="n">
        <v>7456</v>
      </c>
      <c r="G8" s="73" t="n">
        <v>460</v>
      </c>
      <c r="H8" s="73" t="n">
        <v>1403</v>
      </c>
      <c r="I8" s="73"/>
      <c r="J8" s="73"/>
      <c r="K8" s="88"/>
    </row>
    <row r="9" customFormat="false" ht="25.5" hidden="false" customHeight="true" outlineLevel="0" collapsed="false">
      <c r="A9" s="24"/>
      <c r="B9" s="41" t="n">
        <v>5</v>
      </c>
      <c r="C9" s="73" t="n">
        <v>197</v>
      </c>
      <c r="D9" s="73" t="n">
        <v>851</v>
      </c>
      <c r="E9" s="73" t="n">
        <v>4468</v>
      </c>
      <c r="F9" s="73" t="n">
        <v>2858</v>
      </c>
      <c r="G9" s="73" t="n">
        <v>0</v>
      </c>
      <c r="H9" s="73" t="n">
        <v>0</v>
      </c>
      <c r="I9" s="77"/>
      <c r="J9" s="73"/>
      <c r="K9" s="88"/>
    </row>
    <row r="10" customFormat="false" ht="25.5" hidden="false" customHeight="true" outlineLevel="0" collapsed="false">
      <c r="A10" s="24"/>
      <c r="B10" s="41" t="n">
        <v>6</v>
      </c>
      <c r="C10" s="73" t="n">
        <v>79</v>
      </c>
      <c r="D10" s="73" t="n">
        <v>341</v>
      </c>
      <c r="E10" s="73" t="n">
        <v>4630</v>
      </c>
      <c r="F10" s="73" t="n">
        <v>2962</v>
      </c>
      <c r="G10" s="73" t="n">
        <v>45</v>
      </c>
      <c r="H10" s="73" t="n">
        <v>137</v>
      </c>
      <c r="I10" s="73"/>
      <c r="J10" s="73"/>
      <c r="K10" s="88"/>
    </row>
    <row r="11" customFormat="false" ht="25.5" hidden="false" customHeight="true" outlineLevel="0" collapsed="false">
      <c r="A11" s="24"/>
      <c r="B11" s="41" t="n">
        <v>7</v>
      </c>
      <c r="C11" s="73" t="n">
        <v>69</v>
      </c>
      <c r="D11" s="73" t="n">
        <v>298</v>
      </c>
      <c r="E11" s="73" t="n">
        <v>6202</v>
      </c>
      <c r="F11" s="73" t="n">
        <v>3966</v>
      </c>
      <c r="G11" s="73" t="n">
        <v>0</v>
      </c>
      <c r="H11" s="73" t="n">
        <v>0</v>
      </c>
      <c r="I11" s="73"/>
      <c r="J11" s="73"/>
      <c r="K11" s="88"/>
    </row>
    <row r="12" customFormat="false" ht="25.5" hidden="false" customHeight="true" outlineLevel="0" collapsed="false">
      <c r="A12" s="24"/>
      <c r="B12" s="41" t="n">
        <v>8</v>
      </c>
      <c r="C12" s="73" t="n">
        <v>136</v>
      </c>
      <c r="D12" s="73" t="n">
        <v>588</v>
      </c>
      <c r="E12" s="73" t="n">
        <v>9455</v>
      </c>
      <c r="F12" s="73" t="n">
        <v>6045</v>
      </c>
      <c r="G12" s="73" t="n">
        <v>0</v>
      </c>
      <c r="H12" s="73" t="n">
        <v>0</v>
      </c>
      <c r="I12" s="73"/>
      <c r="J12" s="73"/>
      <c r="K12" s="88"/>
    </row>
    <row r="13" customFormat="false" ht="25.5" hidden="false" customHeight="true" outlineLevel="0" collapsed="false">
      <c r="A13" s="24"/>
      <c r="B13" s="41" t="n">
        <v>9</v>
      </c>
      <c r="C13" s="73" t="n">
        <v>410</v>
      </c>
      <c r="D13" s="73" t="n">
        <v>1771</v>
      </c>
      <c r="E13" s="73" t="n">
        <v>16293</v>
      </c>
      <c r="F13" s="73" t="n">
        <v>10417</v>
      </c>
      <c r="G13" s="73" t="n">
        <v>456</v>
      </c>
      <c r="H13" s="73" t="n">
        <v>1391</v>
      </c>
      <c r="I13" s="73"/>
      <c r="J13" s="73"/>
      <c r="K13" s="88"/>
    </row>
    <row r="14" customFormat="false" ht="25.5" hidden="false" customHeight="true" outlineLevel="0" collapsed="false">
      <c r="A14" s="24"/>
      <c r="B14" s="41" t="n">
        <v>10</v>
      </c>
      <c r="C14" s="73"/>
      <c r="D14" s="73"/>
      <c r="E14" s="73"/>
      <c r="F14" s="73"/>
      <c r="G14" s="73"/>
      <c r="H14" s="73"/>
      <c r="I14" s="73"/>
      <c r="J14" s="73"/>
      <c r="K14" s="95"/>
    </row>
    <row r="15" customFormat="false" ht="25.5" hidden="false" customHeight="true" outlineLevel="0" collapsed="false">
      <c r="A15" s="24"/>
      <c r="B15" s="41" t="n">
        <v>11</v>
      </c>
      <c r="C15" s="73"/>
      <c r="D15" s="73"/>
      <c r="E15" s="73"/>
      <c r="F15" s="73"/>
      <c r="G15" s="73"/>
      <c r="H15" s="73"/>
      <c r="I15" s="73"/>
      <c r="J15" s="73"/>
      <c r="K15" s="95"/>
    </row>
    <row r="16" customFormat="false" ht="25.5" hidden="false" customHeight="true" outlineLevel="0" collapsed="false">
      <c r="A16" s="24"/>
      <c r="B16" s="41" t="n">
        <v>12</v>
      </c>
      <c r="C16" s="73"/>
      <c r="D16" s="73"/>
      <c r="E16" s="73"/>
      <c r="F16" s="73"/>
      <c r="G16" s="73"/>
      <c r="H16" s="73"/>
      <c r="I16" s="73"/>
      <c r="J16" s="73"/>
      <c r="K16" s="95"/>
    </row>
    <row r="17" customFormat="false" ht="28.5" hidden="false" customHeight="true" outlineLevel="0" collapsed="false">
      <c r="A17" s="24"/>
      <c r="B17" s="32" t="s">
        <v>77</v>
      </c>
      <c r="C17" s="100" t="n">
        <f aca="false">SUM(C5:C16)</f>
        <v>2742</v>
      </c>
      <c r="D17" s="100" t="n">
        <f aca="false">SUM(D5:D16)</f>
        <v>11845</v>
      </c>
      <c r="E17" s="100" t="n">
        <f aca="false">SUM(E5:E16)</f>
        <v>118079</v>
      </c>
      <c r="F17" s="100" t="n">
        <f aca="false">SUM(F5:F16)</f>
        <v>75497</v>
      </c>
      <c r="G17" s="100" t="n">
        <f aca="false">SUM(G5:G16)</f>
        <v>4483</v>
      </c>
      <c r="H17" s="100" t="n">
        <f aca="false">SUM(H5:H16)</f>
        <v>13673</v>
      </c>
      <c r="I17" s="100" t="n">
        <f aca="false">SUM(I5:I16)</f>
        <v>0</v>
      </c>
      <c r="J17" s="100" t="n">
        <f aca="false">SUM(J5:J16)</f>
        <v>0</v>
      </c>
      <c r="K17" s="107"/>
    </row>
    <row r="18" customFormat="false" ht="33.75" hidden="false" customHeight="true" outlineLevel="0" collapsed="false">
      <c r="G18" s="66" t="s">
        <v>207</v>
      </c>
      <c r="H18" s="66"/>
      <c r="J18" s="67" t="s">
        <v>91</v>
      </c>
      <c r="K18" s="6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3" min="3" style="22" width="9.09"/>
    <col collapsed="false" customWidth="true" hidden="false" outlineLevel="0" max="4" min="4" style="22" width="12.09"/>
    <col collapsed="false" customWidth="true" hidden="false" outlineLevel="0" max="5" min="5" style="22" width="10.09"/>
    <col collapsed="false" customWidth="true" hidden="false" outlineLevel="0" max="6" min="6" style="22" width="13.09"/>
    <col collapsed="false" customWidth="true" hidden="false" outlineLevel="0" max="7" min="7" style="22" width="9.09"/>
    <col collapsed="false" customWidth="true" hidden="false" outlineLevel="0" max="8" min="8" style="22" width="12.09"/>
    <col collapsed="false" customWidth="true" hidden="false" outlineLevel="0" max="10" min="9" style="22" width="9.09"/>
    <col collapsed="false" customWidth="true" hidden="false" outlineLevel="0" max="11" min="11" style="22" width="27.09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95</v>
      </c>
      <c r="D2" s="53"/>
      <c r="E2" s="53"/>
      <c r="F2" s="27"/>
      <c r="G2" s="24"/>
      <c r="H2" s="24"/>
      <c r="I2" s="28"/>
      <c r="J2" s="29"/>
      <c r="K2" s="30" t="s">
        <v>81</v>
      </c>
    </row>
    <row r="3" customFormat="false" ht="25.5" hidden="false" customHeight="true" outlineLevel="0" collapsed="false">
      <c r="A3" s="24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42" t="n">
        <v>181</v>
      </c>
      <c r="D5" s="42" t="n">
        <v>782</v>
      </c>
      <c r="E5" s="42" t="n">
        <v>9240</v>
      </c>
      <c r="F5" s="42" t="n">
        <v>5923</v>
      </c>
      <c r="G5" s="42" t="n">
        <v>548</v>
      </c>
      <c r="H5" s="42" t="n">
        <v>1672</v>
      </c>
      <c r="I5" s="42"/>
      <c r="J5" s="42"/>
      <c r="K5" s="81" t="s">
        <v>89</v>
      </c>
    </row>
    <row r="6" customFormat="false" ht="25.5" hidden="false" customHeight="true" outlineLevel="0" collapsed="false">
      <c r="A6" s="24"/>
      <c r="B6" s="41" t="n">
        <v>2</v>
      </c>
      <c r="C6" s="42" t="n">
        <v>98</v>
      </c>
      <c r="D6" s="42" t="n">
        <v>423</v>
      </c>
      <c r="E6" s="42" t="n">
        <v>6120</v>
      </c>
      <c r="F6" s="42" t="n">
        <v>3923</v>
      </c>
      <c r="G6" s="42" t="n">
        <v>232</v>
      </c>
      <c r="H6" s="42" t="n">
        <v>708</v>
      </c>
      <c r="I6" s="42"/>
      <c r="J6" s="42"/>
      <c r="K6" s="81"/>
    </row>
    <row r="7" customFormat="false" ht="25.5" hidden="false" customHeight="true" outlineLevel="0" collapsed="false">
      <c r="A7" s="24"/>
      <c r="B7" s="41" t="n">
        <v>3</v>
      </c>
      <c r="C7" s="42" t="n">
        <v>107</v>
      </c>
      <c r="D7" s="42" t="n">
        <v>462</v>
      </c>
      <c r="E7" s="42" t="n">
        <v>6240</v>
      </c>
      <c r="F7" s="42" t="n">
        <v>4000</v>
      </c>
      <c r="G7" s="42" t="n">
        <v>0</v>
      </c>
      <c r="H7" s="42" t="n">
        <v>0</v>
      </c>
      <c r="I7" s="42"/>
      <c r="J7" s="42"/>
      <c r="K7" s="81"/>
    </row>
    <row r="8" customFormat="false" ht="25.5" hidden="false" customHeight="true" outlineLevel="0" collapsed="false">
      <c r="A8" s="24"/>
      <c r="B8" s="41" t="n">
        <v>4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/>
      <c r="J8" s="42"/>
      <c r="K8" s="81"/>
    </row>
    <row r="9" customFormat="false" ht="25.5" hidden="false" customHeight="true" outlineLevel="0" collapsed="false">
      <c r="A9" s="24"/>
      <c r="B9" s="41" t="n">
        <v>5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/>
      <c r="J9" s="42"/>
      <c r="K9" s="81"/>
    </row>
    <row r="10" customFormat="false" ht="25.5" hidden="false" customHeight="true" outlineLevel="0" collapsed="false">
      <c r="A10" s="24"/>
      <c r="B10" s="41" t="n">
        <v>6</v>
      </c>
      <c r="C10" s="42" t="n">
        <v>140</v>
      </c>
      <c r="D10" s="42" t="n">
        <v>605</v>
      </c>
      <c r="E10" s="42" t="n">
        <v>6640</v>
      </c>
      <c r="F10" s="42" t="n">
        <v>4256</v>
      </c>
      <c r="G10" s="42" t="n">
        <v>453</v>
      </c>
      <c r="H10" s="42" t="n">
        <v>1382</v>
      </c>
      <c r="I10" s="42"/>
      <c r="J10" s="42"/>
      <c r="K10" s="81"/>
    </row>
    <row r="11" customFormat="false" ht="25.5" hidden="false" customHeight="true" outlineLevel="0" collapsed="false">
      <c r="A11" s="24"/>
      <c r="B11" s="41" t="n">
        <v>7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/>
      <c r="J11" s="42"/>
      <c r="K11" s="81"/>
    </row>
    <row r="12" customFormat="false" ht="25.5" hidden="false" customHeight="true" outlineLevel="0" collapsed="false">
      <c r="A12" s="24"/>
      <c r="B12" s="41" t="n">
        <v>8</v>
      </c>
      <c r="C12" s="42" t="n">
        <v>23</v>
      </c>
      <c r="D12" s="42" t="n">
        <v>99</v>
      </c>
      <c r="E12" s="42" t="n">
        <v>3960</v>
      </c>
      <c r="F12" s="42" t="n">
        <v>2538</v>
      </c>
      <c r="G12" s="42" t="n">
        <v>0</v>
      </c>
      <c r="H12" s="42" t="n">
        <v>0</v>
      </c>
      <c r="I12" s="42"/>
      <c r="J12" s="42"/>
      <c r="K12" s="81"/>
    </row>
    <row r="13" customFormat="false" ht="25.5" hidden="false" customHeight="true" outlineLevel="0" collapsed="false">
      <c r="A13" s="24"/>
      <c r="B13" s="41" t="n">
        <v>9</v>
      </c>
      <c r="C13" s="42" t="n">
        <v>82</v>
      </c>
      <c r="D13" s="42" t="n">
        <v>354</v>
      </c>
      <c r="E13" s="42" t="n">
        <v>3640</v>
      </c>
      <c r="F13" s="42" t="n">
        <v>2333</v>
      </c>
      <c r="G13" s="42" t="n">
        <v>40</v>
      </c>
      <c r="H13" s="42" t="n">
        <v>122</v>
      </c>
      <c r="I13" s="42"/>
      <c r="J13" s="42"/>
      <c r="K13" s="82"/>
    </row>
    <row r="14" customFormat="false" ht="25.5" hidden="false" customHeight="true" outlineLevel="0" collapsed="false">
      <c r="A14" s="24"/>
      <c r="B14" s="41" t="n">
        <v>10</v>
      </c>
      <c r="C14" s="42"/>
      <c r="D14" s="42"/>
      <c r="E14" s="42"/>
      <c r="F14" s="42"/>
      <c r="G14" s="42"/>
      <c r="H14" s="42"/>
      <c r="I14" s="42"/>
      <c r="J14" s="42"/>
      <c r="K14" s="82"/>
    </row>
    <row r="15" customFormat="false" ht="25.5" hidden="false" customHeight="true" outlineLevel="0" collapsed="false">
      <c r="A15" s="24"/>
      <c r="B15" s="41" t="n">
        <v>11</v>
      </c>
      <c r="C15" s="42"/>
      <c r="D15" s="42"/>
      <c r="E15" s="42"/>
      <c r="F15" s="42"/>
      <c r="G15" s="42"/>
      <c r="H15" s="42"/>
      <c r="I15" s="42"/>
      <c r="J15" s="42"/>
      <c r="K15" s="82"/>
    </row>
    <row r="16" customFormat="false" ht="25.5" hidden="false" customHeight="true" outlineLevel="0" collapsed="false">
      <c r="A16" s="24"/>
      <c r="B16" s="41" t="n">
        <v>12</v>
      </c>
      <c r="C16" s="42"/>
      <c r="D16" s="42"/>
      <c r="E16" s="42"/>
      <c r="F16" s="42"/>
      <c r="G16" s="42"/>
      <c r="H16" s="42"/>
      <c r="I16" s="42"/>
      <c r="J16" s="42"/>
      <c r="K16" s="82"/>
    </row>
    <row r="17" customFormat="false" ht="28.5" hidden="false" customHeight="true" outlineLevel="0" collapsed="false">
      <c r="A17" s="24"/>
      <c r="B17" s="32" t="s">
        <v>77</v>
      </c>
      <c r="C17" s="64" t="n">
        <f aca="false">SUM(C5:C16)</f>
        <v>631</v>
      </c>
      <c r="D17" s="64" t="n">
        <f aca="false">SUM(D5:D16)</f>
        <v>2725</v>
      </c>
      <c r="E17" s="64" t="n">
        <f aca="false">SUM(E5:E16)</f>
        <v>35840</v>
      </c>
      <c r="F17" s="64" t="n">
        <f aca="false">SUM(F5:F16)</f>
        <v>22973</v>
      </c>
      <c r="G17" s="64" t="n">
        <f aca="false">SUM(G5:G16)</f>
        <v>1273</v>
      </c>
      <c r="H17" s="64" t="n">
        <f aca="false">SUM(H5:H16)</f>
        <v>3884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96</v>
      </c>
      <c r="H18" s="46"/>
      <c r="J18" s="67" t="s">
        <v>91</v>
      </c>
      <c r="K18" s="67"/>
    </row>
    <row r="20" customFormat="false" ht="15.6" hidden="false" customHeight="false" outlineLevel="0" collapsed="false">
      <c r="D20" s="83"/>
      <c r="F20" s="83"/>
      <c r="H20" s="83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2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4" min="3" style="22" width="9.09"/>
    <col collapsed="false" customWidth="true" hidden="false" outlineLevel="0" max="5" min="5" style="22" width="10.09"/>
    <col collapsed="false" customWidth="true" hidden="false" outlineLevel="0" max="10" min="6" style="22" width="9.09"/>
    <col collapsed="false" customWidth="true" hidden="false" outlineLevel="0" max="11" min="11" style="48" width="29.09"/>
    <col collapsed="false" customWidth="false" hidden="false" outlineLevel="0" max="257" min="12" style="22" width="8.9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208</v>
      </c>
      <c r="D2" s="53"/>
      <c r="E2" s="53"/>
      <c r="F2" s="27"/>
      <c r="G2" s="24"/>
      <c r="H2" s="24"/>
      <c r="I2" s="28"/>
      <c r="J2" s="29"/>
      <c r="K2" s="30"/>
    </row>
    <row r="3" customFormat="false" ht="25.5" hidden="false" customHeight="true" outlineLevel="0" collapsed="false">
      <c r="A3" s="24"/>
      <c r="B3" s="31" t="s">
        <v>82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34.5" hidden="false" customHeight="true" outlineLevel="0" collapsed="false">
      <c r="A5" s="24"/>
      <c r="B5" s="41" t="n">
        <v>1</v>
      </c>
      <c r="C5" s="57" t="n">
        <v>163</v>
      </c>
      <c r="D5" s="57" t="n">
        <v>704</v>
      </c>
      <c r="E5" s="57" t="n">
        <v>7460</v>
      </c>
      <c r="F5" s="57" t="n">
        <v>4782</v>
      </c>
      <c r="G5" s="57" t="n">
        <v>800</v>
      </c>
      <c r="H5" s="57" t="n">
        <v>2440</v>
      </c>
      <c r="I5" s="42"/>
      <c r="J5" s="42"/>
      <c r="K5" s="88" t="s">
        <v>190</v>
      </c>
    </row>
    <row r="6" customFormat="false" ht="29.25" hidden="false" customHeight="true" outlineLevel="0" collapsed="false">
      <c r="A6" s="24"/>
      <c r="B6" s="41" t="n">
        <v>2</v>
      </c>
      <c r="C6" s="57" t="n">
        <v>24</v>
      </c>
      <c r="D6" s="57" t="n">
        <v>104</v>
      </c>
      <c r="E6" s="57" t="n">
        <v>5997</v>
      </c>
      <c r="F6" s="57" t="n">
        <v>3844</v>
      </c>
      <c r="G6" s="57" t="n">
        <v>800</v>
      </c>
      <c r="H6" s="57" t="n">
        <v>2440</v>
      </c>
      <c r="I6" s="42"/>
      <c r="J6" s="42"/>
      <c r="K6" s="88"/>
    </row>
    <row r="7" customFormat="false" ht="25.5" hidden="false" customHeight="true" outlineLevel="0" collapsed="false">
      <c r="A7" s="24"/>
      <c r="B7" s="41" t="n">
        <v>3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42"/>
      <c r="J7" s="42"/>
      <c r="K7" s="88"/>
    </row>
    <row r="8" customFormat="false" ht="25.5" hidden="false" customHeight="true" outlineLevel="0" collapsed="false">
      <c r="A8" s="24"/>
      <c r="B8" s="41" t="n">
        <v>4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42"/>
      <c r="J8" s="42"/>
      <c r="K8" s="88"/>
    </row>
    <row r="9" customFormat="false" ht="25.5" hidden="false" customHeight="true" outlineLevel="0" collapsed="false">
      <c r="A9" s="24"/>
      <c r="B9" s="41" t="n">
        <v>5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44"/>
      <c r="J9" s="42"/>
      <c r="K9" s="88"/>
    </row>
    <row r="10" customFormat="false" ht="25.5" hidden="false" customHeight="true" outlineLevel="0" collapsed="false">
      <c r="A10" s="24"/>
      <c r="B10" s="41" t="n">
        <v>6</v>
      </c>
      <c r="C10" s="57" t="n">
        <v>186</v>
      </c>
      <c r="D10" s="57" t="n">
        <v>804</v>
      </c>
      <c r="E10" s="57" t="n">
        <v>12817</v>
      </c>
      <c r="F10" s="57" t="n">
        <v>8215.7</v>
      </c>
      <c r="G10" s="57" t="n">
        <v>903</v>
      </c>
      <c r="H10" s="57" t="n">
        <v>2754</v>
      </c>
      <c r="I10" s="73"/>
      <c r="J10" s="42"/>
      <c r="K10" s="88"/>
    </row>
    <row r="11" customFormat="false" ht="25.5" hidden="false" customHeight="true" outlineLevel="0" collapsed="false">
      <c r="A11" s="24" t="s">
        <v>209</v>
      </c>
      <c r="B11" s="41" t="n">
        <v>7</v>
      </c>
      <c r="C11" s="42" t="n">
        <v>0</v>
      </c>
      <c r="D11" s="42" t="n">
        <v>0</v>
      </c>
      <c r="E11" s="57" t="n">
        <v>1877</v>
      </c>
      <c r="F11" s="57" t="n">
        <v>1203.3</v>
      </c>
      <c r="G11" s="57" t="n">
        <v>0</v>
      </c>
      <c r="H11" s="57" t="n">
        <v>0</v>
      </c>
      <c r="I11" s="42"/>
      <c r="J11" s="42"/>
      <c r="K11" s="88"/>
    </row>
    <row r="12" customFormat="false" ht="25.5" hidden="false" customHeight="true" outlineLevel="0" collapsed="false">
      <c r="A12" s="24"/>
      <c r="B12" s="41" t="n">
        <v>8</v>
      </c>
      <c r="C12" s="42" t="n">
        <v>18</v>
      </c>
      <c r="D12" s="42" t="n">
        <v>77</v>
      </c>
      <c r="E12" s="57" t="n">
        <v>2447</v>
      </c>
      <c r="F12" s="57" t="n">
        <v>1568</v>
      </c>
      <c r="G12" s="57" t="n">
        <v>0</v>
      </c>
      <c r="H12" s="57" t="n">
        <v>0</v>
      </c>
      <c r="I12" s="42"/>
      <c r="J12" s="42"/>
      <c r="K12" s="88"/>
    </row>
    <row r="13" customFormat="false" ht="25.5" hidden="false" customHeight="true" outlineLevel="0" collapsed="false">
      <c r="A13" s="24"/>
      <c r="B13" s="41" t="n">
        <v>9</v>
      </c>
      <c r="C13" s="42" t="n">
        <v>126</v>
      </c>
      <c r="D13" s="42" t="n">
        <v>544</v>
      </c>
      <c r="E13" s="42" t="n">
        <v>3804</v>
      </c>
      <c r="F13" s="42" t="n">
        <v>2439</v>
      </c>
      <c r="G13" s="42" t="n">
        <v>725</v>
      </c>
      <c r="H13" s="42" t="n">
        <v>2211</v>
      </c>
      <c r="I13" s="42"/>
      <c r="J13" s="42"/>
      <c r="K13" s="88"/>
    </row>
    <row r="14" customFormat="false" ht="25.5" hidden="false" customHeight="true" outlineLevel="0" collapsed="false">
      <c r="A14" s="24"/>
      <c r="B14" s="41" t="n">
        <v>10</v>
      </c>
      <c r="C14" s="42"/>
      <c r="D14" s="42"/>
      <c r="E14" s="42"/>
      <c r="F14" s="42"/>
      <c r="G14" s="42"/>
      <c r="H14" s="42"/>
      <c r="I14" s="42"/>
      <c r="J14" s="42"/>
      <c r="K14" s="57"/>
      <c r="N14" s="69"/>
    </row>
    <row r="15" customFormat="false" ht="25.5" hidden="false" customHeight="true" outlineLevel="0" collapsed="false">
      <c r="A15" s="24"/>
      <c r="B15" s="41" t="n">
        <v>11</v>
      </c>
      <c r="C15" s="57"/>
      <c r="D15" s="57"/>
      <c r="E15" s="42"/>
      <c r="F15" s="42"/>
      <c r="G15" s="42"/>
      <c r="H15" s="42"/>
      <c r="I15" s="42"/>
      <c r="J15" s="42"/>
      <c r="K15" s="57"/>
    </row>
    <row r="16" customFormat="false" ht="25.5" hidden="false" customHeight="true" outlineLevel="0" collapsed="false">
      <c r="A16" s="24"/>
      <c r="B16" s="41" t="n">
        <v>12</v>
      </c>
      <c r="C16" s="42"/>
      <c r="D16" s="42"/>
      <c r="E16" s="42"/>
      <c r="F16" s="42"/>
      <c r="G16" s="42"/>
      <c r="H16" s="42"/>
      <c r="I16" s="42"/>
      <c r="J16" s="42"/>
      <c r="K16" s="57"/>
    </row>
    <row r="17" customFormat="false" ht="28.5" hidden="false" customHeight="true" outlineLevel="0" collapsed="false">
      <c r="A17" s="24"/>
      <c r="B17" s="32" t="s">
        <v>77</v>
      </c>
      <c r="C17" s="130" t="n">
        <f aca="false">SUM(C5:C16)</f>
        <v>517</v>
      </c>
      <c r="D17" s="130" t="n">
        <f aca="false">SUM(D5:D16)</f>
        <v>2233</v>
      </c>
      <c r="E17" s="130" t="n">
        <f aca="false">SUM(E5:E16)</f>
        <v>34402</v>
      </c>
      <c r="F17" s="130" t="n">
        <f aca="false">SUM(F5:F16)</f>
        <v>22052</v>
      </c>
      <c r="G17" s="130" t="n">
        <f aca="false">SUM(G5:G16)</f>
        <v>3228</v>
      </c>
      <c r="H17" s="130" t="n">
        <f aca="false">SUM(H5:H16)</f>
        <v>9845</v>
      </c>
      <c r="I17" s="45" t="n">
        <f aca="false">SUM(I5:I16)</f>
        <v>0</v>
      </c>
      <c r="J17" s="45" t="n">
        <f aca="false">SUM(J5:J16)</f>
        <v>0</v>
      </c>
      <c r="K17" s="63"/>
    </row>
    <row r="18" customFormat="false" ht="33.75" hidden="false" customHeight="true" outlineLevel="0" collapsed="false">
      <c r="G18" s="46" t="s">
        <v>210</v>
      </c>
      <c r="H18" s="46"/>
      <c r="J18" s="67" t="s">
        <v>91</v>
      </c>
      <c r="K18" s="6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N21" activeCellId="0" sqref="N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4" min="3" style="22" width="9.09"/>
    <col collapsed="false" customWidth="true" hidden="false" outlineLevel="0" max="5" min="5" style="22" width="11.09"/>
    <col collapsed="false" customWidth="true" hidden="false" outlineLevel="0" max="6" min="6" style="22" width="10.09"/>
    <col collapsed="false" customWidth="true" hidden="false" outlineLevel="0" max="10" min="7" style="22" width="9.09"/>
    <col collapsed="false" customWidth="true" hidden="false" outlineLevel="0" max="11" min="11" style="48" width="29.09"/>
    <col collapsed="false" customWidth="false" hidden="false" outlineLevel="0" max="257" min="12" style="22" width="8.9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211</v>
      </c>
      <c r="D2" s="53"/>
      <c r="E2" s="53"/>
      <c r="F2" s="27"/>
      <c r="G2" s="24"/>
      <c r="H2" s="24"/>
      <c r="I2" s="28"/>
      <c r="J2" s="29"/>
      <c r="K2" s="30"/>
    </row>
    <row r="3" customFormat="false" ht="25.5" hidden="false" customHeight="true" outlineLevel="0" collapsed="false">
      <c r="A3" s="24"/>
      <c r="B3" s="31" t="s">
        <v>82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34.5" hidden="false" customHeight="true" outlineLevel="0" collapsed="false">
      <c r="A5" s="24"/>
      <c r="B5" s="41" t="n">
        <v>1</v>
      </c>
      <c r="C5" s="57" t="n">
        <v>460</v>
      </c>
      <c r="D5" s="57" t="n">
        <v>1987</v>
      </c>
      <c r="E5" s="57" t="n">
        <v>25411</v>
      </c>
      <c r="F5" s="57" t="n">
        <v>15987</v>
      </c>
      <c r="G5" s="57" t="n">
        <v>914</v>
      </c>
      <c r="H5" s="57" t="n">
        <v>2787</v>
      </c>
      <c r="I5" s="42"/>
      <c r="J5" s="42"/>
      <c r="K5" s="88" t="s">
        <v>190</v>
      </c>
    </row>
    <row r="6" customFormat="false" ht="29.25" hidden="false" customHeight="true" outlineLevel="0" collapsed="false">
      <c r="A6" s="24"/>
      <c r="B6" s="41" t="n">
        <v>2</v>
      </c>
      <c r="C6" s="57" t="n">
        <v>427</v>
      </c>
      <c r="D6" s="57" t="n">
        <v>1845</v>
      </c>
      <c r="E6" s="57" t="n">
        <v>16423</v>
      </c>
      <c r="F6" s="57" t="n">
        <v>10332</v>
      </c>
      <c r="G6" s="57" t="n">
        <v>100</v>
      </c>
      <c r="H6" s="57" t="n">
        <v>305</v>
      </c>
      <c r="I6" s="42"/>
      <c r="J6" s="42"/>
      <c r="K6" s="88"/>
    </row>
    <row r="7" customFormat="false" ht="25.5" hidden="false" customHeight="true" outlineLevel="0" collapsed="false">
      <c r="A7" s="24"/>
      <c r="B7" s="41" t="n">
        <v>3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42"/>
      <c r="J7" s="42"/>
      <c r="K7" s="88"/>
    </row>
    <row r="8" customFormat="false" ht="25.5" hidden="false" customHeight="true" outlineLevel="0" collapsed="false">
      <c r="A8" s="24"/>
      <c r="B8" s="41" t="n">
        <v>4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42"/>
      <c r="J8" s="42"/>
      <c r="K8" s="88"/>
      <c r="O8" s="69"/>
    </row>
    <row r="9" customFormat="false" ht="25.5" hidden="false" customHeight="true" outlineLevel="0" collapsed="false">
      <c r="A9" s="24"/>
      <c r="B9" s="41" t="n">
        <v>5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44"/>
      <c r="J9" s="42"/>
      <c r="K9" s="88"/>
    </row>
    <row r="10" customFormat="false" ht="25.5" hidden="false" customHeight="true" outlineLevel="0" collapsed="false">
      <c r="A10" s="24"/>
      <c r="B10" s="41" t="n">
        <v>6</v>
      </c>
      <c r="C10" s="57" t="n">
        <v>94</v>
      </c>
      <c r="D10" s="57" t="n">
        <v>377</v>
      </c>
      <c r="E10" s="57" t="n">
        <v>36257</v>
      </c>
      <c r="F10" s="57" t="n">
        <v>22862</v>
      </c>
      <c r="G10" s="57" t="n">
        <v>400</v>
      </c>
      <c r="H10" s="57" t="n">
        <v>1221</v>
      </c>
      <c r="I10" s="73"/>
      <c r="J10" s="42"/>
      <c r="K10" s="88"/>
    </row>
    <row r="11" customFormat="false" ht="25.5" hidden="false" customHeight="true" outlineLevel="0" collapsed="false">
      <c r="A11" s="24"/>
      <c r="B11" s="41" t="n">
        <v>7</v>
      </c>
      <c r="C11" s="42" t="n">
        <v>446</v>
      </c>
      <c r="D11" s="42" t="n">
        <v>1927</v>
      </c>
      <c r="E11" s="57" t="n">
        <v>4695</v>
      </c>
      <c r="F11" s="57" t="n">
        <v>2987</v>
      </c>
      <c r="G11" s="57" t="n">
        <v>0</v>
      </c>
      <c r="H11" s="57" t="n">
        <v>0</v>
      </c>
      <c r="I11" s="42"/>
      <c r="J11" s="42"/>
      <c r="K11" s="88"/>
    </row>
    <row r="12" customFormat="false" ht="25.5" hidden="false" customHeight="true" outlineLevel="0" collapsed="false">
      <c r="A12" s="24"/>
      <c r="B12" s="41" t="n">
        <v>8</v>
      </c>
      <c r="C12" s="42" t="n">
        <v>33</v>
      </c>
      <c r="D12" s="42" t="n">
        <v>142</v>
      </c>
      <c r="E12" s="57" t="n">
        <v>84</v>
      </c>
      <c r="F12" s="57" t="n">
        <v>4620</v>
      </c>
      <c r="G12" s="57" t="n">
        <v>0</v>
      </c>
      <c r="H12" s="57" t="n">
        <v>0</v>
      </c>
      <c r="I12" s="42"/>
      <c r="J12" s="42"/>
      <c r="K12" s="88"/>
    </row>
    <row r="13" customFormat="false" ht="25.5" hidden="false" customHeight="true" outlineLevel="0" collapsed="false">
      <c r="A13" s="24"/>
      <c r="B13" s="41" t="n">
        <v>9</v>
      </c>
      <c r="C13" s="42" t="n">
        <v>638</v>
      </c>
      <c r="D13" s="42" t="n">
        <v>2756</v>
      </c>
      <c r="E13" s="42" t="n">
        <v>19813</v>
      </c>
      <c r="F13" s="42" t="n">
        <v>12465</v>
      </c>
      <c r="G13" s="42" t="n">
        <v>1075</v>
      </c>
      <c r="H13" s="42" t="n">
        <v>3279</v>
      </c>
      <c r="I13" s="42"/>
      <c r="J13" s="42"/>
      <c r="K13" s="88"/>
    </row>
    <row r="14" customFormat="false" ht="25.5" hidden="false" customHeight="true" outlineLevel="0" collapsed="false">
      <c r="A14" s="24"/>
      <c r="B14" s="41" t="n">
        <v>10</v>
      </c>
      <c r="C14" s="42"/>
      <c r="D14" s="42"/>
      <c r="E14" s="42"/>
      <c r="F14" s="42"/>
      <c r="G14" s="42"/>
      <c r="H14" s="42"/>
      <c r="I14" s="42"/>
      <c r="J14" s="42"/>
      <c r="K14" s="57"/>
    </row>
    <row r="15" customFormat="false" ht="25.5" hidden="false" customHeight="true" outlineLevel="0" collapsed="false">
      <c r="A15" s="24"/>
      <c r="B15" s="41" t="n">
        <v>11</v>
      </c>
      <c r="C15" s="57"/>
      <c r="D15" s="57"/>
      <c r="E15" s="131"/>
      <c r="F15" s="131"/>
      <c r="G15" s="131"/>
      <c r="H15" s="131"/>
      <c r="I15" s="42"/>
      <c r="J15" s="42"/>
      <c r="K15" s="57"/>
    </row>
    <row r="16" customFormat="false" ht="25.5" hidden="false" customHeight="true" outlineLevel="0" collapsed="false">
      <c r="A16" s="24"/>
      <c r="B16" s="41" t="n">
        <v>12</v>
      </c>
      <c r="C16" s="42"/>
      <c r="D16" s="42"/>
      <c r="E16" s="42"/>
      <c r="F16" s="42"/>
      <c r="G16" s="42"/>
      <c r="H16" s="42"/>
      <c r="I16" s="42"/>
      <c r="J16" s="42"/>
      <c r="K16" s="57"/>
    </row>
    <row r="17" customFormat="false" ht="28.5" hidden="false" customHeight="true" outlineLevel="0" collapsed="false">
      <c r="A17" s="24"/>
      <c r="B17" s="32" t="s">
        <v>77</v>
      </c>
      <c r="C17" s="130" t="n">
        <f aca="false">SUM(C5:C16)</f>
        <v>2098</v>
      </c>
      <c r="D17" s="130" t="n">
        <f aca="false">SUM(D5:D16)</f>
        <v>9034</v>
      </c>
      <c r="E17" s="130" t="n">
        <f aca="false">SUM(E5:E16)</f>
        <v>102683</v>
      </c>
      <c r="F17" s="130" t="n">
        <f aca="false">SUM(F5:F16)</f>
        <v>69253</v>
      </c>
      <c r="G17" s="130" t="n">
        <f aca="false">SUM(G5:G16)</f>
        <v>2489</v>
      </c>
      <c r="H17" s="130" t="n">
        <f aca="false">SUM(H5:H16)</f>
        <v>7592</v>
      </c>
      <c r="I17" s="45" t="n">
        <f aca="false">SUM(I5:I16)</f>
        <v>0</v>
      </c>
      <c r="J17" s="45" t="n">
        <f aca="false">SUM(J5:J16)</f>
        <v>0</v>
      </c>
      <c r="K17" s="63"/>
    </row>
    <row r="18" customFormat="false" ht="33.75" hidden="false" customHeight="true" outlineLevel="0" collapsed="false">
      <c r="G18" s="46" t="s">
        <v>212</v>
      </c>
      <c r="H18" s="46"/>
      <c r="J18" s="67" t="s">
        <v>91</v>
      </c>
      <c r="K18" s="6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10" min="3" style="48" width="9.09"/>
    <col collapsed="false" customWidth="true" hidden="false" outlineLevel="0" max="11" min="11" style="48" width="27.09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97</v>
      </c>
      <c r="D2" s="53"/>
      <c r="E2" s="53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8</v>
      </c>
      <c r="C3" s="36" t="s">
        <v>3</v>
      </c>
      <c r="D3" s="36"/>
      <c r="E3" s="36" t="s">
        <v>4</v>
      </c>
      <c r="F3" s="36"/>
      <c r="G3" s="36" t="s">
        <v>5</v>
      </c>
      <c r="H3" s="36"/>
      <c r="I3" s="36" t="s">
        <v>6</v>
      </c>
      <c r="J3" s="36"/>
      <c r="K3" s="36" t="s">
        <v>7</v>
      </c>
    </row>
    <row r="4" customFormat="false" ht="20.25" hidden="false" customHeight="true" outlineLevel="0" collapsed="false">
      <c r="A4" s="24"/>
      <c r="B4" s="31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57" t="n">
        <v>835</v>
      </c>
      <c r="D5" s="57" t="n">
        <v>3607</v>
      </c>
      <c r="E5" s="57" t="n">
        <v>19505</v>
      </c>
      <c r="F5" s="57" t="n">
        <v>12412</v>
      </c>
      <c r="G5" s="57" t="n">
        <v>1792</v>
      </c>
      <c r="H5" s="57" t="n">
        <v>5465</v>
      </c>
      <c r="I5" s="57"/>
      <c r="J5" s="57"/>
      <c r="K5" s="84" t="s">
        <v>89</v>
      </c>
    </row>
    <row r="6" customFormat="false" ht="25.5" hidden="false" customHeight="true" outlineLevel="0" collapsed="false">
      <c r="A6" s="24"/>
      <c r="B6" s="41" t="n">
        <v>2</v>
      </c>
      <c r="C6" s="57" t="n">
        <v>303</v>
      </c>
      <c r="D6" s="57" t="n">
        <v>1308</v>
      </c>
      <c r="E6" s="57" t="n">
        <v>14504</v>
      </c>
      <c r="F6" s="57" t="n">
        <v>9230</v>
      </c>
      <c r="G6" s="57" t="n">
        <v>851</v>
      </c>
      <c r="H6" s="57" t="n">
        <v>2596</v>
      </c>
      <c r="I6" s="57"/>
      <c r="J6" s="57"/>
      <c r="K6" s="84"/>
    </row>
    <row r="7" customFormat="false" ht="25.5" hidden="false" customHeight="true" outlineLevel="0" collapsed="false">
      <c r="A7" s="24"/>
      <c r="B7" s="41" t="n">
        <v>3</v>
      </c>
      <c r="C7" s="57" t="n">
        <v>328</v>
      </c>
      <c r="D7" s="57" t="n">
        <v>1417</v>
      </c>
      <c r="E7" s="57" t="n">
        <v>15299</v>
      </c>
      <c r="F7" s="57" t="n">
        <v>9736</v>
      </c>
      <c r="G7" s="57" t="n">
        <v>919</v>
      </c>
      <c r="H7" s="57" t="n">
        <v>2803</v>
      </c>
      <c r="I7" s="57"/>
      <c r="J7" s="57"/>
      <c r="K7" s="84"/>
    </row>
    <row r="8" customFormat="false" ht="25.5" hidden="false" customHeight="true" outlineLevel="0" collapsed="false">
      <c r="A8" s="24"/>
      <c r="B8" s="41" t="n">
        <v>4</v>
      </c>
      <c r="C8" s="57" t="n">
        <v>289</v>
      </c>
      <c r="D8" s="57" t="n">
        <v>1248</v>
      </c>
      <c r="E8" s="57" t="n">
        <v>9670</v>
      </c>
      <c r="F8" s="57" t="n">
        <v>6157</v>
      </c>
      <c r="G8" s="57" t="n">
        <v>256</v>
      </c>
      <c r="H8" s="57" t="n">
        <v>781</v>
      </c>
      <c r="I8" s="57"/>
      <c r="J8" s="57"/>
      <c r="K8" s="84"/>
    </row>
    <row r="9" customFormat="false" ht="25.5" hidden="false" customHeight="true" outlineLevel="0" collapsed="false">
      <c r="A9" s="24"/>
      <c r="B9" s="41" t="n">
        <v>5</v>
      </c>
      <c r="C9" s="57" t="n">
        <v>133</v>
      </c>
      <c r="D9" s="57" t="n">
        <v>575</v>
      </c>
      <c r="E9" s="57" t="n">
        <v>2952</v>
      </c>
      <c r="F9" s="57" t="n">
        <v>1881</v>
      </c>
      <c r="G9" s="57" t="n">
        <v>9</v>
      </c>
      <c r="H9" s="57" t="n">
        <v>28</v>
      </c>
      <c r="I9" s="85"/>
      <c r="J9" s="57"/>
      <c r="K9" s="84"/>
    </row>
    <row r="10" customFormat="false" ht="25.5" hidden="false" customHeight="true" outlineLevel="0" collapsed="false">
      <c r="A10" s="24"/>
      <c r="B10" s="41" t="n">
        <v>6</v>
      </c>
      <c r="C10" s="57" t="n">
        <v>98</v>
      </c>
      <c r="D10" s="57" t="n">
        <v>424</v>
      </c>
      <c r="E10" s="57" t="n">
        <v>2867</v>
      </c>
      <c r="F10" s="57" t="n">
        <v>1827</v>
      </c>
      <c r="G10" s="57" t="n">
        <v>0</v>
      </c>
      <c r="H10" s="57" t="n">
        <v>0</v>
      </c>
      <c r="I10" s="57"/>
      <c r="J10" s="57"/>
      <c r="K10" s="84"/>
    </row>
    <row r="11" customFormat="false" ht="25.5" hidden="false" customHeight="true" outlineLevel="0" collapsed="false">
      <c r="A11" s="24"/>
      <c r="B11" s="41" t="n">
        <v>7</v>
      </c>
      <c r="C11" s="57" t="n">
        <v>23</v>
      </c>
      <c r="D11" s="57" t="n">
        <v>99</v>
      </c>
      <c r="E11" s="57" t="n">
        <v>3686</v>
      </c>
      <c r="F11" s="57" t="n">
        <v>2348</v>
      </c>
      <c r="G11" s="57" t="n">
        <v>149</v>
      </c>
      <c r="H11" s="57" t="n">
        <v>456</v>
      </c>
      <c r="I11" s="57"/>
      <c r="J11" s="57"/>
      <c r="K11" s="84"/>
    </row>
    <row r="12" customFormat="false" ht="25.5" hidden="false" customHeight="true" outlineLevel="0" collapsed="false">
      <c r="A12" s="24"/>
      <c r="B12" s="41" t="n">
        <v>8</v>
      </c>
      <c r="C12" s="57" t="n">
        <v>150</v>
      </c>
      <c r="D12" s="57" t="n">
        <v>648</v>
      </c>
      <c r="E12" s="57" t="n">
        <v>6606</v>
      </c>
      <c r="F12" s="57" t="n">
        <v>4203</v>
      </c>
      <c r="G12" s="57" t="n">
        <v>23</v>
      </c>
      <c r="H12" s="57" t="n">
        <v>70</v>
      </c>
      <c r="I12" s="57"/>
      <c r="J12" s="57"/>
      <c r="K12" s="84"/>
    </row>
    <row r="13" customFormat="false" ht="25.5" hidden="false" customHeight="true" outlineLevel="0" collapsed="false">
      <c r="A13" s="24"/>
      <c r="B13" s="41" t="n">
        <v>9</v>
      </c>
      <c r="C13" s="57" t="n">
        <v>384</v>
      </c>
      <c r="D13" s="57" t="n">
        <v>1659</v>
      </c>
      <c r="E13" s="57" t="n">
        <v>11448</v>
      </c>
      <c r="F13" s="57" t="n">
        <v>7286</v>
      </c>
      <c r="G13" s="57" t="n">
        <v>673</v>
      </c>
      <c r="H13" s="57" t="n">
        <v>2053</v>
      </c>
      <c r="I13" s="57"/>
      <c r="J13" s="57"/>
      <c r="K13" s="84"/>
    </row>
    <row r="14" customFormat="false" ht="25.5" hidden="false" customHeight="true" outlineLevel="0" collapsed="false">
      <c r="A14" s="24"/>
      <c r="B14" s="41" t="n">
        <v>10</v>
      </c>
      <c r="C14" s="57"/>
      <c r="D14" s="57"/>
      <c r="E14" s="57"/>
      <c r="F14" s="57"/>
      <c r="G14" s="57"/>
      <c r="H14" s="57"/>
      <c r="I14" s="57"/>
      <c r="J14" s="57"/>
      <c r="K14" s="82"/>
      <c r="L14" s="86"/>
    </row>
    <row r="15" customFormat="false" ht="25.5" hidden="false" customHeight="true" outlineLevel="0" collapsed="false">
      <c r="A15" s="24"/>
      <c r="B15" s="56" t="n">
        <v>11</v>
      </c>
      <c r="C15" s="57"/>
      <c r="D15" s="57"/>
      <c r="E15" s="57"/>
      <c r="F15" s="57"/>
      <c r="G15" s="57"/>
      <c r="H15" s="57"/>
      <c r="I15" s="57"/>
      <c r="J15" s="57"/>
      <c r="K15" s="82"/>
    </row>
    <row r="16" customFormat="false" ht="25.5" hidden="false" customHeight="true" outlineLevel="0" collapsed="false">
      <c r="A16" s="24"/>
      <c r="B16" s="56" t="n">
        <v>12</v>
      </c>
      <c r="C16" s="57"/>
      <c r="D16" s="57"/>
      <c r="E16" s="57"/>
      <c r="F16" s="57"/>
      <c r="G16" s="57"/>
      <c r="H16" s="57"/>
      <c r="I16" s="57"/>
      <c r="J16" s="57"/>
      <c r="K16" s="82"/>
    </row>
    <row r="17" customFormat="false" ht="28.5" hidden="false" customHeight="true" outlineLevel="0" collapsed="false">
      <c r="A17" s="24"/>
      <c r="B17" s="32" t="s">
        <v>77</v>
      </c>
      <c r="C17" s="64" t="n">
        <f aca="false">SUM(C5:C16)</f>
        <v>2543</v>
      </c>
      <c r="D17" s="64" t="n">
        <f aca="false">SUM(D5:D16)</f>
        <v>10985</v>
      </c>
      <c r="E17" s="64" t="n">
        <f aca="false">SUM(E5:E16)</f>
        <v>86537</v>
      </c>
      <c r="F17" s="64" t="n">
        <f aca="false">SUM(F5:F16)</f>
        <v>55080</v>
      </c>
      <c r="G17" s="64" t="n">
        <f aca="false">SUM(G5:G16)</f>
        <v>4672</v>
      </c>
      <c r="H17" s="64" t="n">
        <f aca="false">SUM(H5:H16)</f>
        <v>14252</v>
      </c>
      <c r="I17" s="64" t="n">
        <f aca="false">SUM(I5:I16)</f>
        <v>0</v>
      </c>
      <c r="J17" s="64" t="n">
        <f aca="false">SUM(J5:J16)</f>
        <v>0</v>
      </c>
      <c r="K17" s="87"/>
    </row>
    <row r="18" customFormat="false" ht="33.75" hidden="false" customHeight="true" outlineLevel="0" collapsed="false">
      <c r="G18" s="66" t="s">
        <v>98</v>
      </c>
      <c r="H18" s="66"/>
      <c r="J18" s="67" t="s">
        <v>91</v>
      </c>
      <c r="K18" s="6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10" min="3" style="22" width="9.09"/>
    <col collapsed="false" customWidth="true" hidden="false" outlineLevel="0" max="11" min="11" style="22" width="28.99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99</v>
      </c>
      <c r="D2" s="53"/>
      <c r="E2" s="53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42" t="n">
        <v>267</v>
      </c>
      <c r="D5" s="42" t="n">
        <v>1154</v>
      </c>
      <c r="E5" s="42" t="n">
        <v>4920</v>
      </c>
      <c r="F5" s="42" t="n">
        <v>3154</v>
      </c>
      <c r="G5" s="42" t="n">
        <v>809</v>
      </c>
      <c r="H5" s="42" t="n">
        <v>2467</v>
      </c>
      <c r="I5" s="42"/>
      <c r="J5" s="42"/>
      <c r="K5" s="88" t="s">
        <v>89</v>
      </c>
    </row>
    <row r="6" customFormat="false" ht="25.5" hidden="false" customHeight="true" outlineLevel="0" collapsed="false">
      <c r="A6" s="24"/>
      <c r="B6" s="41" t="n">
        <v>2</v>
      </c>
      <c r="C6" s="42" t="n">
        <v>182</v>
      </c>
      <c r="D6" s="42" t="n">
        <v>786</v>
      </c>
      <c r="E6" s="42" t="n">
        <v>3840</v>
      </c>
      <c r="F6" s="42" t="n">
        <v>2461</v>
      </c>
      <c r="G6" s="42" t="n">
        <v>377</v>
      </c>
      <c r="H6" s="42" t="n">
        <v>1150</v>
      </c>
      <c r="I6" s="42"/>
      <c r="J6" s="42"/>
      <c r="K6" s="88"/>
    </row>
    <row r="7" customFormat="false" ht="25.5" hidden="false" customHeight="true" outlineLevel="0" collapsed="false">
      <c r="A7" s="24"/>
      <c r="B7" s="41" t="n">
        <v>3</v>
      </c>
      <c r="C7" s="42" t="n">
        <v>119</v>
      </c>
      <c r="D7" s="42" t="n">
        <v>514</v>
      </c>
      <c r="E7" s="42" t="n">
        <v>3640</v>
      </c>
      <c r="F7" s="42" t="n">
        <v>2333</v>
      </c>
      <c r="G7" s="42" t="n">
        <v>410</v>
      </c>
      <c r="H7" s="42" t="n">
        <v>1251</v>
      </c>
      <c r="I7" s="42"/>
      <c r="J7" s="42"/>
      <c r="K7" s="88"/>
    </row>
    <row r="8" customFormat="false" ht="25.5" hidden="false" customHeight="true" outlineLevel="0" collapsed="false">
      <c r="A8" s="24"/>
      <c r="B8" s="41" t="n">
        <v>4</v>
      </c>
      <c r="C8" s="42" t="n">
        <v>146</v>
      </c>
      <c r="D8" s="42" t="n">
        <v>631</v>
      </c>
      <c r="E8" s="42" t="n">
        <v>2440</v>
      </c>
      <c r="F8" s="42" t="n">
        <v>1564</v>
      </c>
      <c r="G8" s="42" t="n">
        <v>200</v>
      </c>
      <c r="H8" s="42" t="n">
        <v>610</v>
      </c>
      <c r="I8" s="42"/>
      <c r="J8" s="42"/>
      <c r="K8" s="88"/>
    </row>
    <row r="9" customFormat="false" ht="25.5" hidden="false" customHeight="true" outlineLevel="0" collapsed="false">
      <c r="A9" s="24"/>
      <c r="B9" s="41" t="n">
        <v>5</v>
      </c>
      <c r="C9" s="42" t="n">
        <v>21</v>
      </c>
      <c r="D9" s="42" t="n">
        <v>91</v>
      </c>
      <c r="E9" s="42" t="n">
        <v>1200</v>
      </c>
      <c r="F9" s="42" t="n">
        <v>769</v>
      </c>
      <c r="G9" s="42" t="n">
        <v>0</v>
      </c>
      <c r="H9" s="42" t="n">
        <v>0</v>
      </c>
      <c r="I9" s="44"/>
      <c r="J9" s="42"/>
      <c r="K9" s="88"/>
    </row>
    <row r="10" customFormat="false" ht="25.5" hidden="false" customHeight="true" outlineLevel="0" collapsed="false">
      <c r="A10" s="24"/>
      <c r="B10" s="41" t="n">
        <v>6</v>
      </c>
      <c r="C10" s="42" t="n">
        <v>0</v>
      </c>
      <c r="D10" s="42" t="n">
        <v>0</v>
      </c>
      <c r="E10" s="42" t="n">
        <v>1200</v>
      </c>
      <c r="F10" s="42" t="n">
        <v>769</v>
      </c>
      <c r="G10" s="42" t="n">
        <v>0</v>
      </c>
      <c r="H10" s="42" t="n">
        <v>0</v>
      </c>
      <c r="I10" s="42"/>
      <c r="J10" s="42"/>
      <c r="K10" s="88"/>
    </row>
    <row r="11" customFormat="false" ht="25.5" hidden="false" customHeight="true" outlineLevel="0" collapsed="false">
      <c r="A11" s="24"/>
      <c r="B11" s="41" t="n">
        <v>7</v>
      </c>
      <c r="C11" s="42" t="n">
        <v>17</v>
      </c>
      <c r="D11" s="42" t="n">
        <v>73</v>
      </c>
      <c r="E11" s="42" t="n">
        <v>1400</v>
      </c>
      <c r="F11" s="42" t="n">
        <v>898</v>
      </c>
      <c r="G11" s="42" t="n">
        <v>118</v>
      </c>
      <c r="H11" s="42" t="n">
        <v>360</v>
      </c>
      <c r="I11" s="42"/>
      <c r="J11" s="42"/>
      <c r="K11" s="88"/>
    </row>
    <row r="12" customFormat="false" ht="25.5" hidden="false" customHeight="true" outlineLevel="0" collapsed="false">
      <c r="A12" s="24"/>
      <c r="B12" s="41" t="n">
        <v>8</v>
      </c>
      <c r="C12" s="42" t="n">
        <v>459</v>
      </c>
      <c r="D12" s="42" t="n">
        <v>1983</v>
      </c>
      <c r="E12" s="42" t="n">
        <v>1840</v>
      </c>
      <c r="F12" s="42" t="n">
        <v>1179</v>
      </c>
      <c r="G12" s="42" t="n">
        <v>0</v>
      </c>
      <c r="H12" s="42" t="n">
        <v>0</v>
      </c>
      <c r="I12" s="42"/>
      <c r="J12" s="42"/>
      <c r="K12" s="88"/>
    </row>
    <row r="13" customFormat="false" ht="25.5" hidden="false" customHeight="true" outlineLevel="0" collapsed="false">
      <c r="A13" s="24"/>
      <c r="B13" s="41" t="n">
        <v>9</v>
      </c>
      <c r="C13" s="42" t="n">
        <v>53</v>
      </c>
      <c r="D13" s="42" t="n">
        <v>229</v>
      </c>
      <c r="E13" s="42" t="n">
        <v>3200</v>
      </c>
      <c r="F13" s="42" t="n">
        <v>2051</v>
      </c>
      <c r="G13" s="42" t="n">
        <v>263</v>
      </c>
      <c r="H13" s="42" t="n">
        <v>802</v>
      </c>
      <c r="I13" s="42"/>
      <c r="J13" s="42"/>
      <c r="K13" s="88"/>
    </row>
    <row r="14" customFormat="false" ht="25.5" hidden="false" customHeight="true" outlineLevel="0" collapsed="false">
      <c r="A14" s="24"/>
      <c r="B14" s="41" t="n">
        <v>10</v>
      </c>
      <c r="C14" s="42"/>
      <c r="D14" s="42"/>
      <c r="E14" s="42"/>
      <c r="F14" s="42"/>
      <c r="G14" s="42"/>
      <c r="H14" s="42"/>
      <c r="I14" s="42"/>
      <c r="J14" s="42"/>
      <c r="K14" s="63"/>
    </row>
    <row r="15" customFormat="false" ht="25.5" hidden="false" customHeight="true" outlineLevel="0" collapsed="false">
      <c r="A15" s="24"/>
      <c r="B15" s="41" t="n">
        <v>11</v>
      </c>
      <c r="C15" s="42"/>
      <c r="D15" s="42"/>
      <c r="E15" s="42"/>
      <c r="F15" s="42"/>
      <c r="G15" s="42"/>
      <c r="H15" s="42"/>
      <c r="I15" s="42"/>
      <c r="J15" s="42"/>
      <c r="K15" s="63"/>
    </row>
    <row r="16" customFormat="false" ht="25.5" hidden="false" customHeight="true" outlineLevel="0" collapsed="false">
      <c r="A16" s="24"/>
      <c r="B16" s="41" t="n">
        <v>12</v>
      </c>
      <c r="C16" s="42"/>
      <c r="D16" s="42"/>
      <c r="E16" s="42"/>
      <c r="F16" s="42"/>
      <c r="G16" s="42"/>
      <c r="H16" s="42"/>
      <c r="I16" s="42"/>
      <c r="J16" s="42"/>
      <c r="K16" s="63"/>
    </row>
    <row r="17" customFormat="false" ht="28.5" hidden="false" customHeight="true" outlineLevel="0" collapsed="false">
      <c r="A17" s="24"/>
      <c r="B17" s="32" t="s">
        <v>77</v>
      </c>
      <c r="C17" s="45" t="n">
        <f aca="false">SUM(C5:C16)</f>
        <v>1264</v>
      </c>
      <c r="D17" s="45" t="n">
        <f aca="false">SUM(D5:D16)</f>
        <v>5461</v>
      </c>
      <c r="E17" s="45" t="n">
        <f aca="false">SUM(E5:E16)</f>
        <v>23680</v>
      </c>
      <c r="F17" s="45" t="n">
        <f aca="false">SUM(F5:F16)</f>
        <v>15178</v>
      </c>
      <c r="G17" s="45" t="n">
        <f aca="false">SUM(G5:G16)</f>
        <v>2177</v>
      </c>
      <c r="H17" s="45" t="n">
        <f aca="false">SUM(H5:H16)</f>
        <v>6640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100</v>
      </c>
      <c r="H18" s="46"/>
      <c r="J18" s="67" t="s">
        <v>91</v>
      </c>
      <c r="K18" s="67"/>
    </row>
    <row r="20" customFormat="false" ht="15.6" hidden="false" customHeight="false" outlineLevel="0" collapsed="false">
      <c r="G20" s="69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3" width="8.09"/>
    <col collapsed="false" customWidth="true" hidden="false" outlineLevel="0" max="10" min="3" style="22" width="9.09"/>
    <col collapsed="false" customWidth="true" hidden="false" outlineLevel="0" max="11" min="11" style="22" width="29.09"/>
    <col collapsed="false" customWidth="true" hidden="false" outlineLevel="0" max="32" min="12" style="22" width="8.99"/>
    <col collapsed="false" customWidth="false" hidden="false" outlineLevel="0" max="257" min="33" style="22" width="8.59"/>
  </cols>
  <sheetData>
    <row r="1" customFormat="false" ht="46.5" hidden="false" customHeight="true" outlineLevel="0" collapsed="false">
      <c r="A1" s="24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4"/>
      <c r="B2" s="26" t="s">
        <v>85</v>
      </c>
      <c r="C2" s="53" t="s">
        <v>101</v>
      </c>
      <c r="D2" s="53"/>
      <c r="E2" s="53"/>
      <c r="F2" s="27"/>
      <c r="G2" s="24"/>
      <c r="H2" s="24"/>
      <c r="I2" s="28"/>
      <c r="J2" s="29"/>
      <c r="K2" s="30" t="s">
        <v>87</v>
      </c>
    </row>
    <row r="3" customFormat="false" ht="25.5" hidden="false" customHeight="true" outlineLevel="0" collapsed="false">
      <c r="A3" s="24"/>
      <c r="B3" s="31" t="s">
        <v>88</v>
      </c>
      <c r="C3" s="32" t="s">
        <v>3</v>
      </c>
      <c r="D3" s="32"/>
      <c r="E3" s="33" t="s">
        <v>4</v>
      </c>
      <c r="F3" s="33"/>
      <c r="G3" s="34" t="s">
        <v>5</v>
      </c>
      <c r="H3" s="34"/>
      <c r="I3" s="35" t="s">
        <v>6</v>
      </c>
      <c r="J3" s="35"/>
      <c r="K3" s="36" t="s">
        <v>7</v>
      </c>
    </row>
    <row r="4" customFormat="false" ht="20.25" hidden="false" customHeight="true" outlineLevel="0" collapsed="false">
      <c r="A4" s="24"/>
      <c r="B4" s="31"/>
      <c r="C4" s="37" t="s">
        <v>9</v>
      </c>
      <c r="D4" s="37" t="s">
        <v>10</v>
      </c>
      <c r="E4" s="38" t="s">
        <v>9</v>
      </c>
      <c r="F4" s="38" t="s">
        <v>10</v>
      </c>
      <c r="G4" s="39" t="s">
        <v>9</v>
      </c>
      <c r="H4" s="39" t="s">
        <v>10</v>
      </c>
      <c r="I4" s="40" t="s">
        <v>9</v>
      </c>
      <c r="J4" s="40" t="s">
        <v>10</v>
      </c>
      <c r="K4" s="36"/>
    </row>
    <row r="5" customFormat="false" ht="25.5" hidden="false" customHeight="true" outlineLevel="0" collapsed="false">
      <c r="A5" s="24"/>
      <c r="B5" s="41" t="n">
        <v>1</v>
      </c>
      <c r="C5" s="42" t="n">
        <v>207</v>
      </c>
      <c r="D5" s="42" t="n">
        <v>894</v>
      </c>
      <c r="E5" s="42" t="n">
        <v>5613</v>
      </c>
      <c r="F5" s="42" t="n">
        <v>3598</v>
      </c>
      <c r="G5" s="42" t="n">
        <v>685</v>
      </c>
      <c r="H5" s="42" t="n">
        <v>2089</v>
      </c>
      <c r="I5" s="42"/>
      <c r="J5" s="42"/>
      <c r="K5" s="88" t="s">
        <v>89</v>
      </c>
    </row>
    <row r="6" customFormat="false" ht="25.5" hidden="false" customHeight="true" outlineLevel="0" collapsed="false">
      <c r="A6" s="24"/>
      <c r="B6" s="41" t="n">
        <v>2</v>
      </c>
      <c r="C6" s="42" t="n">
        <v>100</v>
      </c>
      <c r="D6" s="42" t="n">
        <v>432</v>
      </c>
      <c r="E6" s="42" t="n">
        <v>4379</v>
      </c>
      <c r="F6" s="42" t="n">
        <v>2807</v>
      </c>
      <c r="G6" s="42" t="n">
        <v>279</v>
      </c>
      <c r="H6" s="42" t="n">
        <v>851</v>
      </c>
      <c r="I6" s="42"/>
      <c r="J6" s="42"/>
      <c r="K6" s="88"/>
    </row>
    <row r="7" customFormat="false" ht="25.5" hidden="false" customHeight="true" outlineLevel="0" collapsed="false">
      <c r="A7" s="24"/>
      <c r="B7" s="41" t="n">
        <v>3</v>
      </c>
      <c r="C7" s="42" t="n">
        <v>82</v>
      </c>
      <c r="D7" s="42" t="n">
        <v>354</v>
      </c>
      <c r="E7" s="42" t="n">
        <v>4113</v>
      </c>
      <c r="F7" s="42" t="n">
        <v>2636</v>
      </c>
      <c r="G7" s="42" t="n">
        <v>293</v>
      </c>
      <c r="H7" s="42" t="n">
        <v>893</v>
      </c>
      <c r="I7" s="42"/>
      <c r="J7" s="42"/>
      <c r="K7" s="88"/>
    </row>
    <row r="8" customFormat="false" ht="25.5" hidden="false" customHeight="true" outlineLevel="0" collapsed="false">
      <c r="A8" s="24"/>
      <c r="B8" s="41" t="n">
        <v>4</v>
      </c>
      <c r="C8" s="42" t="n">
        <v>82</v>
      </c>
      <c r="D8" s="42" t="n">
        <v>354</v>
      </c>
      <c r="E8" s="42" t="n">
        <v>2659</v>
      </c>
      <c r="F8" s="42" t="n">
        <v>1704</v>
      </c>
      <c r="G8" s="42" t="n">
        <v>150</v>
      </c>
      <c r="H8" s="42" t="n">
        <v>458</v>
      </c>
      <c r="I8" s="42"/>
      <c r="J8" s="42"/>
      <c r="K8" s="88"/>
    </row>
    <row r="9" customFormat="false" ht="25.5" hidden="false" customHeight="true" outlineLevel="0" collapsed="false">
      <c r="A9" s="24"/>
      <c r="B9" s="41" t="n">
        <v>5</v>
      </c>
      <c r="C9" s="42" t="n">
        <v>63</v>
      </c>
      <c r="D9" s="42" t="n">
        <v>272</v>
      </c>
      <c r="E9" s="42" t="n">
        <v>922</v>
      </c>
      <c r="F9" s="42" t="n">
        <v>591</v>
      </c>
      <c r="G9" s="42" t="n">
        <v>0</v>
      </c>
      <c r="H9" s="42" t="n">
        <v>0</v>
      </c>
      <c r="I9" s="44"/>
      <c r="J9" s="42"/>
      <c r="K9" s="88"/>
    </row>
    <row r="10" customFormat="false" ht="25.5" hidden="false" customHeight="true" outlineLevel="0" collapsed="false">
      <c r="A10" s="24"/>
      <c r="B10" s="41" t="n">
        <v>6</v>
      </c>
      <c r="C10" s="42" t="n">
        <v>95</v>
      </c>
      <c r="D10" s="42" t="n">
        <v>411</v>
      </c>
      <c r="E10" s="42" t="n">
        <v>783</v>
      </c>
      <c r="F10" s="42" t="n">
        <v>502</v>
      </c>
      <c r="G10" s="42" t="n">
        <v>94</v>
      </c>
      <c r="H10" s="42" t="n">
        <v>287</v>
      </c>
      <c r="I10" s="42"/>
      <c r="J10" s="42"/>
      <c r="K10" s="88"/>
    </row>
    <row r="11" customFormat="false" ht="25.5" hidden="false" customHeight="true" outlineLevel="0" collapsed="false">
      <c r="A11" s="24"/>
      <c r="B11" s="41" t="n">
        <v>7</v>
      </c>
      <c r="C11" s="42" t="n">
        <v>21</v>
      </c>
      <c r="D11" s="42" t="n">
        <v>91</v>
      </c>
      <c r="E11" s="42" t="n">
        <v>1165</v>
      </c>
      <c r="F11" s="42" t="n">
        <v>747</v>
      </c>
      <c r="G11" s="42" t="n">
        <v>0</v>
      </c>
      <c r="H11" s="42" t="n">
        <v>0</v>
      </c>
      <c r="I11" s="42"/>
      <c r="J11" s="42"/>
      <c r="K11" s="88"/>
    </row>
    <row r="12" customFormat="false" ht="25.5" hidden="false" customHeight="true" outlineLevel="0" collapsed="false">
      <c r="A12" s="24"/>
      <c r="B12" s="41" t="n">
        <v>8</v>
      </c>
      <c r="C12" s="42" t="n">
        <v>13</v>
      </c>
      <c r="D12" s="42" t="n">
        <v>56</v>
      </c>
      <c r="E12" s="42" t="n">
        <v>2162</v>
      </c>
      <c r="F12" s="42" t="n">
        <v>1386</v>
      </c>
      <c r="G12" s="42" t="n">
        <v>0</v>
      </c>
      <c r="H12" s="42" t="n">
        <v>0</v>
      </c>
      <c r="I12" s="42"/>
      <c r="J12" s="42"/>
      <c r="K12" s="88"/>
    </row>
    <row r="13" customFormat="false" ht="25.5" hidden="false" customHeight="true" outlineLevel="0" collapsed="false">
      <c r="A13" s="24"/>
      <c r="B13" s="41" t="n">
        <v>9</v>
      </c>
      <c r="C13" s="42" t="n">
        <v>64</v>
      </c>
      <c r="D13" s="42" t="n">
        <v>277</v>
      </c>
      <c r="E13" s="42" t="n">
        <v>3508</v>
      </c>
      <c r="F13" s="42" t="n">
        <v>2249</v>
      </c>
      <c r="G13" s="42" t="n">
        <v>168</v>
      </c>
      <c r="H13" s="42" t="n">
        <v>512</v>
      </c>
      <c r="I13" s="42"/>
      <c r="J13" s="42"/>
      <c r="K13" s="88"/>
    </row>
    <row r="14" customFormat="false" ht="25.5" hidden="false" customHeight="true" outlineLevel="0" collapsed="false">
      <c r="A14" s="24"/>
      <c r="B14" s="41" t="n">
        <v>10</v>
      </c>
      <c r="C14" s="42"/>
      <c r="D14" s="42"/>
      <c r="E14" s="42"/>
      <c r="F14" s="42"/>
      <c r="G14" s="42"/>
      <c r="H14" s="42"/>
      <c r="I14" s="42"/>
      <c r="J14" s="42"/>
      <c r="K14" s="63"/>
    </row>
    <row r="15" customFormat="false" ht="25.5" hidden="false" customHeight="true" outlineLevel="0" collapsed="false">
      <c r="A15" s="24"/>
      <c r="B15" s="41" t="n">
        <v>11</v>
      </c>
      <c r="C15" s="42"/>
      <c r="D15" s="42"/>
      <c r="E15" s="42"/>
      <c r="F15" s="42"/>
      <c r="G15" s="42"/>
      <c r="H15" s="42"/>
      <c r="I15" s="42"/>
      <c r="J15" s="42"/>
      <c r="K15" s="63"/>
    </row>
    <row r="16" customFormat="false" ht="25.5" hidden="false" customHeight="true" outlineLevel="0" collapsed="false">
      <c r="A16" s="24"/>
      <c r="B16" s="41" t="n">
        <v>12</v>
      </c>
      <c r="C16" s="42"/>
      <c r="D16" s="42"/>
      <c r="E16" s="42"/>
      <c r="F16" s="42"/>
      <c r="G16" s="42"/>
      <c r="H16" s="42"/>
      <c r="I16" s="42"/>
      <c r="J16" s="42"/>
      <c r="K16" s="63"/>
    </row>
    <row r="17" customFormat="false" ht="28.5" hidden="false" customHeight="true" outlineLevel="0" collapsed="false">
      <c r="A17" s="24"/>
      <c r="B17" s="32" t="s">
        <v>77</v>
      </c>
      <c r="C17" s="45" t="n">
        <f aca="false">SUM(C5:C16)</f>
        <v>727</v>
      </c>
      <c r="D17" s="45" t="n">
        <f aca="false">SUM(D5:D16)</f>
        <v>3141</v>
      </c>
      <c r="E17" s="45" t="n">
        <f aca="false">SUM(E5:E16)</f>
        <v>25304</v>
      </c>
      <c r="F17" s="45" t="n">
        <f aca="false">SUM(F5:F16)</f>
        <v>16220</v>
      </c>
      <c r="G17" s="45" t="n">
        <f aca="false">SUM(G5:G16)</f>
        <v>1669</v>
      </c>
      <c r="H17" s="45" t="n">
        <f aca="false">SUM(H5:H16)</f>
        <v>5090</v>
      </c>
      <c r="I17" s="45" t="n">
        <f aca="false">SUM(I5:I16)</f>
        <v>0</v>
      </c>
      <c r="J17" s="45" t="n">
        <f aca="false">SUM(J5:J16)</f>
        <v>0</v>
      </c>
      <c r="K17" s="43"/>
    </row>
    <row r="18" customFormat="false" ht="33.75" hidden="false" customHeight="true" outlineLevel="0" collapsed="false">
      <c r="G18" s="46" t="s">
        <v>102</v>
      </c>
      <c r="H18" s="46"/>
      <c r="J18" s="67" t="s">
        <v>91</v>
      </c>
      <c r="K18" s="67"/>
    </row>
    <row r="20" customFormat="false" ht="15.6" hidden="false" customHeight="false" outlineLevel="0" collapsed="false">
      <c r="G20" s="69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3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1" activeCellId="0" sqref="N21"/>
    </sheetView>
  </sheetViews>
  <sheetFormatPr defaultColWidth="8.59375" defaultRowHeight="15.6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9" width="8.09"/>
    <col collapsed="false" customWidth="true" hidden="false" outlineLevel="0" max="10" min="3" style="48" width="9.09"/>
    <col collapsed="false" customWidth="true" hidden="false" outlineLevel="0" max="11" min="11" style="48" width="27.09"/>
    <col collapsed="false" customWidth="true" hidden="false" outlineLevel="0" max="32" min="12" style="48" width="8.99"/>
    <col collapsed="false" customWidth="false" hidden="false" outlineLevel="0" max="257" min="33" style="48" width="8.59"/>
  </cols>
  <sheetData>
    <row r="1" customFormat="false" ht="37.5" hidden="false" customHeight="true" outlineLevel="0" collapsed="false">
      <c r="A1" s="52"/>
      <c r="B1" s="25" t="s">
        <v>7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52"/>
      <c r="B2" s="26" t="s">
        <v>85</v>
      </c>
      <c r="C2" s="53" t="s">
        <v>103</v>
      </c>
      <c r="D2" s="53"/>
      <c r="E2" s="53"/>
      <c r="F2" s="54"/>
      <c r="G2" s="52"/>
      <c r="H2" s="52"/>
      <c r="I2" s="71"/>
      <c r="J2" s="29"/>
      <c r="K2" s="30" t="s">
        <v>87</v>
      </c>
    </row>
    <row r="3" customFormat="false" ht="25.5" hidden="false" customHeight="true" outlineLevel="0" collapsed="false">
      <c r="A3" s="52"/>
      <c r="B3" s="31" t="s">
        <v>88</v>
      </c>
      <c r="C3" s="36" t="s">
        <v>3</v>
      </c>
      <c r="D3" s="36"/>
      <c r="E3" s="36" t="s">
        <v>4</v>
      </c>
      <c r="F3" s="36"/>
      <c r="G3" s="36" t="s">
        <v>5</v>
      </c>
      <c r="H3" s="36"/>
      <c r="I3" s="36" t="s">
        <v>6</v>
      </c>
      <c r="J3" s="36"/>
      <c r="K3" s="36" t="s">
        <v>7</v>
      </c>
    </row>
    <row r="4" customFormat="false" ht="20.25" hidden="false" customHeight="true" outlineLevel="0" collapsed="false">
      <c r="A4" s="52"/>
      <c r="B4" s="31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  <c r="K4" s="36"/>
    </row>
    <row r="5" customFormat="false" ht="25.5" hidden="false" customHeight="true" outlineLevel="0" collapsed="false">
      <c r="A5" s="52"/>
      <c r="B5" s="56" t="n">
        <v>1</v>
      </c>
      <c r="C5" s="57" t="n">
        <v>0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/>
      <c r="J5" s="57"/>
      <c r="K5" s="89"/>
    </row>
    <row r="6" customFormat="false" ht="25.5" hidden="false" customHeight="true" outlineLevel="0" collapsed="false">
      <c r="A6" s="52"/>
      <c r="B6" s="56" t="n">
        <v>2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/>
      <c r="J6" s="57"/>
      <c r="K6" s="89"/>
    </row>
    <row r="7" customFormat="false" ht="25.5" hidden="false" customHeight="true" outlineLevel="0" collapsed="false">
      <c r="A7" s="52"/>
      <c r="B7" s="56" t="n">
        <v>3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/>
      <c r="J7" s="57"/>
      <c r="K7" s="89"/>
    </row>
    <row r="8" customFormat="false" ht="25.5" hidden="false" customHeight="true" outlineLevel="0" collapsed="false">
      <c r="A8" s="52"/>
      <c r="B8" s="56" t="n">
        <v>4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/>
      <c r="J8" s="57"/>
      <c r="K8" s="89"/>
    </row>
    <row r="9" customFormat="false" ht="25.5" hidden="false" customHeight="true" outlineLevel="0" collapsed="false">
      <c r="A9" s="52"/>
      <c r="B9" s="56" t="n">
        <v>5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85"/>
      <c r="J9" s="57"/>
      <c r="K9" s="89"/>
    </row>
    <row r="10" customFormat="false" ht="25.5" hidden="false" customHeight="true" outlineLevel="0" collapsed="false">
      <c r="A10" s="52"/>
      <c r="B10" s="56" t="n">
        <v>6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/>
      <c r="J10" s="57"/>
      <c r="K10" s="89"/>
    </row>
    <row r="11" customFormat="false" ht="25.5" hidden="false" customHeight="true" outlineLevel="0" collapsed="false">
      <c r="A11" s="52"/>
      <c r="B11" s="56" t="n">
        <v>7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/>
      <c r="J11" s="57"/>
      <c r="K11" s="89"/>
      <c r="L11" s="90"/>
    </row>
    <row r="12" customFormat="false" ht="25.5" hidden="false" customHeight="true" outlineLevel="0" collapsed="false">
      <c r="A12" s="52"/>
      <c r="B12" s="56" t="n">
        <v>8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/>
      <c r="J12" s="57"/>
      <c r="K12" s="89"/>
    </row>
    <row r="13" customFormat="false" ht="25.5" hidden="false" customHeight="true" outlineLevel="0" collapsed="false">
      <c r="A13" s="52"/>
      <c r="B13" s="56" t="n">
        <v>9</v>
      </c>
      <c r="C13" s="57"/>
      <c r="D13" s="57"/>
      <c r="E13" s="57"/>
      <c r="F13" s="57"/>
      <c r="G13" s="57"/>
      <c r="H13" s="57"/>
      <c r="I13" s="57"/>
      <c r="J13" s="57"/>
      <c r="K13" s="89"/>
    </row>
    <row r="14" customFormat="false" ht="25.5" hidden="false" customHeight="true" outlineLevel="0" collapsed="false">
      <c r="A14" s="52"/>
      <c r="B14" s="56" t="n">
        <v>10</v>
      </c>
      <c r="C14" s="57"/>
      <c r="D14" s="57"/>
      <c r="E14" s="57"/>
      <c r="F14" s="57"/>
      <c r="G14" s="57"/>
      <c r="H14" s="57"/>
      <c r="I14" s="57"/>
      <c r="J14" s="57"/>
      <c r="K14" s="89"/>
      <c r="L14" s="90"/>
    </row>
    <row r="15" customFormat="false" ht="25.5" hidden="false" customHeight="true" outlineLevel="0" collapsed="false">
      <c r="A15" s="52"/>
      <c r="B15" s="56" t="n">
        <v>11</v>
      </c>
      <c r="C15" s="57"/>
      <c r="D15" s="57"/>
      <c r="E15" s="57"/>
      <c r="F15" s="57"/>
      <c r="G15" s="57"/>
      <c r="H15" s="57"/>
      <c r="I15" s="57"/>
      <c r="J15" s="57"/>
      <c r="K15" s="89"/>
      <c r="L15" s="90"/>
    </row>
    <row r="16" customFormat="false" ht="25.5" hidden="false" customHeight="true" outlineLevel="0" collapsed="false">
      <c r="A16" s="52"/>
      <c r="B16" s="56" t="n">
        <v>12</v>
      </c>
      <c r="C16" s="57"/>
      <c r="D16" s="57"/>
      <c r="E16" s="57"/>
      <c r="F16" s="57"/>
      <c r="G16" s="57"/>
      <c r="H16" s="57"/>
      <c r="I16" s="57"/>
      <c r="J16" s="57"/>
      <c r="K16" s="89"/>
    </row>
    <row r="17" customFormat="false" ht="28.5" hidden="false" customHeight="true" outlineLevel="0" collapsed="false">
      <c r="A17" s="52"/>
      <c r="B17" s="32" t="s">
        <v>77</v>
      </c>
      <c r="C17" s="64" t="n">
        <f aca="false">SUM(C5:C16)</f>
        <v>0</v>
      </c>
      <c r="D17" s="64" t="n">
        <f aca="false">SUM(D5:D16)</f>
        <v>0</v>
      </c>
      <c r="E17" s="64" t="n">
        <f aca="false">SUM(E5:E16)</f>
        <v>0</v>
      </c>
      <c r="F17" s="64" t="n">
        <f aca="false">SUM(F5:F16)</f>
        <v>0</v>
      </c>
      <c r="G17" s="64" t="n">
        <f aca="false">SUM(G5:G16)</f>
        <v>0</v>
      </c>
      <c r="H17" s="64" t="n">
        <f aca="false">SUM(H5:H16)</f>
        <v>0</v>
      </c>
      <c r="I17" s="64" t="n">
        <f aca="false">SUM(I5:I16)</f>
        <v>0</v>
      </c>
      <c r="J17" s="64" t="n">
        <f aca="false">SUM(J5:J16)</f>
        <v>0</v>
      </c>
      <c r="K17" s="91"/>
    </row>
    <row r="18" customFormat="false" ht="33.75" hidden="false" customHeight="true" outlineLevel="0" collapsed="false">
      <c r="G18" s="66" t="s">
        <v>104</v>
      </c>
      <c r="H18" s="66"/>
      <c r="J18" s="67" t="s">
        <v>91</v>
      </c>
      <c r="K18" s="67"/>
    </row>
  </sheetData>
  <mergeCells count="11">
    <mergeCell ref="B1:K1"/>
    <mergeCell ref="C2:E2"/>
    <mergeCell ref="B3:B4"/>
    <mergeCell ref="C3:D3"/>
    <mergeCell ref="E3:F3"/>
    <mergeCell ref="G3:H3"/>
    <mergeCell ref="I3:J3"/>
    <mergeCell ref="K3:K4"/>
    <mergeCell ref="K5:K16"/>
    <mergeCell ref="G18:H18"/>
    <mergeCell ref="J18:K18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3:21:05Z</dcterms:created>
  <dc:creator>201-7</dc:creator>
  <dc:description/>
  <dc:language>en-US</dc:language>
  <cp:lastModifiedBy>Windows 用户</cp:lastModifiedBy>
  <cp:lastPrinted>2009-07-08T09:10:00Z</cp:lastPrinted>
  <dcterms:modified xsi:type="dcterms:W3CDTF">2022-10-09T07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D7CAC13F84573A813FC88C03D8037</vt:lpwstr>
  </property>
  <property fmtid="{D5CDD505-2E9C-101B-9397-08002B2CF9AE}" pid="3" name="KSOProductBuildVer">
    <vt:lpwstr>2052-11.1.0.12156</vt:lpwstr>
  </property>
</Properties>
</file>